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ŽDAROJI AKCINĖ BENDROVĖ</t>
  </si>
  <si>
    <t xml:space="preserve">IGNALINOS ŠILUMOS TINKLAI</t>
  </si>
  <si>
    <t xml:space="preserve">2016 FINANSINIŲ METŲ ŠILUMOS IR KARŠTO VANDENS TIEKIMO SĄNAUDOS</t>
  </si>
  <si>
    <t xml:space="preserve">(AUDITUOTA)</t>
  </si>
  <si>
    <t xml:space="preserve">Eil. Nr.</t>
  </si>
  <si>
    <t xml:space="preserve">Sąnaudų straipsniai</t>
  </si>
  <si>
    <t xml:space="preserve">Šilumos gamyba, tūkst. Eur</t>
  </si>
  <si>
    <t xml:space="preserve">Šilumos perdavimas. tūkst. Eur</t>
  </si>
  <si>
    <t xml:space="preserve">Mažmeninis aptarnavimas, tūkst. Eur</t>
  </si>
  <si>
    <t xml:space="preserve">Karšto vandens tiekimas, tūkst. Eur</t>
  </si>
  <si>
    <t xml:space="preserve">1.</t>
  </si>
  <si>
    <t xml:space="preserve">Šilumos įsigijimo sąnaudos</t>
  </si>
  <si>
    <t xml:space="preserve">2.</t>
  </si>
  <si>
    <t xml:space="preserve">Kuro sąnaudos šilumos energijai gaminti</t>
  </si>
  <si>
    <t xml:space="preserve">3.</t>
  </si>
  <si>
    <t xml:space="preserve">Elektros energijos technologinėms reikmėms įsigijimo sąnaudos</t>
  </si>
  <si>
    <t xml:space="preserve">4.</t>
  </si>
  <si>
    <t xml:space="preserve">Vandens technologinėms reikmėms įsigijimo sąnaudos</t>
  </si>
  <si>
    <t xml:space="preserve">5.</t>
  </si>
  <si>
    <t xml:space="preserve">Apyvartinių taršos leidimų įsigijimo sąnaudos</t>
  </si>
  <si>
    <t xml:space="preserve">6.</t>
  </si>
  <si>
    <t xml:space="preserve">Nusidėvėjimo (amortizacijos) sąnaudos</t>
  </si>
  <si>
    <t xml:space="preserve">7.</t>
  </si>
  <si>
    <t xml:space="preserve">Einamojo remonto ir aptarnavimo sąnaudos</t>
  </si>
  <si>
    <t xml:space="preserve">8.</t>
  </si>
  <si>
    <t xml:space="preserve">Personalo sąnaudos</t>
  </si>
  <si>
    <t xml:space="preserve">9.</t>
  </si>
  <si>
    <t xml:space="preserve">Mokesčių sąnaudos</t>
  </si>
  <si>
    <t xml:space="preserve">10.</t>
  </si>
  <si>
    <t xml:space="preserve">Finansinės sąnaudos</t>
  </si>
  <si>
    <t xml:space="preserve">11.</t>
  </si>
  <si>
    <t xml:space="preserve">Administracinės sąnaudos</t>
  </si>
  <si>
    <t xml:space="preserve">12.</t>
  </si>
  <si>
    <t xml:space="preserve">Rinkodaros ir pardavimų sąnaudos</t>
  </si>
  <si>
    <t xml:space="preserve">13.</t>
  </si>
  <si>
    <t xml:space="preserve">Šilumos ūkio turto nuomos, koncesijos sąnaudos</t>
  </si>
  <si>
    <t xml:space="preserve">14.</t>
  </si>
  <si>
    <t xml:space="preserve">Kitos paskirstomos sąnaudos</t>
  </si>
  <si>
    <t xml:space="preserve">15.</t>
  </si>
  <si>
    <t xml:space="preserve">Nepaskirstomos sąnaudos</t>
  </si>
  <si>
    <t xml:space="preserve">16.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76"/>
    <col collapsed="false" customWidth="true" hidden="false" outlineLevel="0" max="6" min="3" style="0" width="10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3"/>
      <c r="B3" s="3"/>
      <c r="C3" s="3"/>
      <c r="D3" s="3"/>
      <c r="E3" s="3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6" customFormat="false" ht="16.2" hidden="false" customHeight="false" outlineLevel="0" collapsed="false">
      <c r="E6" s="6" t="s">
        <v>3</v>
      </c>
    </row>
    <row r="7" customFormat="false" ht="67.8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 t="s">
        <v>9</v>
      </c>
    </row>
    <row r="8" customFormat="false" ht="19.5" hidden="false" customHeight="true" outlineLevel="0" collapsed="false">
      <c r="A8" s="12" t="s">
        <v>10</v>
      </c>
      <c r="B8" s="13" t="s">
        <v>11</v>
      </c>
      <c r="C8" s="14"/>
      <c r="D8" s="14"/>
      <c r="E8" s="14"/>
      <c r="F8" s="15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01.695</v>
      </c>
      <c r="D9" s="18"/>
      <c r="E9" s="18"/>
      <c r="F9" s="19"/>
    </row>
    <row r="10" customFormat="false" ht="27" hidden="false" customHeight="true" outlineLevel="0" collapsed="false">
      <c r="A10" s="16" t="s">
        <v>14</v>
      </c>
      <c r="B10" s="17" t="s">
        <v>15</v>
      </c>
      <c r="C10" s="18" t="n">
        <v>18.429</v>
      </c>
      <c r="D10" s="18" t="n">
        <v>15.078</v>
      </c>
      <c r="E10" s="18"/>
      <c r="F10" s="19"/>
    </row>
    <row r="11" customFormat="false" ht="33" hidden="false" customHeight="true" outlineLevel="0" collapsed="false">
      <c r="A11" s="16" t="s">
        <v>16</v>
      </c>
      <c r="B11" s="17" t="s">
        <v>17</v>
      </c>
      <c r="C11" s="18"/>
      <c r="D11" s="18"/>
      <c r="E11" s="18"/>
      <c r="F11" s="19" t="n">
        <v>84.412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/>
      <c r="D12" s="18"/>
      <c r="E12" s="18"/>
      <c r="F12" s="19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179.4</v>
      </c>
      <c r="D13" s="18" t="n">
        <v>99.3</v>
      </c>
      <c r="E13" s="18" t="n">
        <v>0.109</v>
      </c>
      <c r="F13" s="19" t="n">
        <v>24.239</v>
      </c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77.247</v>
      </c>
      <c r="D14" s="18" t="n">
        <v>2.713</v>
      </c>
      <c r="E14" s="18" t="n">
        <v>0.47</v>
      </c>
      <c r="F14" s="19"/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300.3</v>
      </c>
      <c r="D15" s="18" t="n">
        <v>58.639</v>
      </c>
      <c r="E15" s="18" t="n">
        <v>28.119</v>
      </c>
      <c r="F15" s="19" t="n">
        <v>14.912</v>
      </c>
    </row>
    <row r="16" customFormat="false" ht="19.5" hidden="false" customHeight="true" outlineLevel="0" collapsed="false">
      <c r="A16" s="16" t="s">
        <v>26</v>
      </c>
      <c r="B16" s="17" t="s">
        <v>27</v>
      </c>
      <c r="C16" s="18" t="n">
        <v>27.694</v>
      </c>
      <c r="D16" s="18" t="n">
        <v>3.517</v>
      </c>
      <c r="E16" s="18"/>
      <c r="F16" s="19"/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66</v>
      </c>
      <c r="D17" s="18" t="n">
        <v>10.497</v>
      </c>
      <c r="E17" s="18" t="n">
        <v>4.068</v>
      </c>
      <c r="F17" s="19" t="n">
        <v>4.493</v>
      </c>
    </row>
    <row r="18" customFormat="false" ht="19.5" hidden="false" customHeight="true" outlineLevel="0" collapsed="false">
      <c r="A18" s="16" t="s">
        <v>30</v>
      </c>
      <c r="B18" s="17" t="s">
        <v>31</v>
      </c>
      <c r="C18" s="18" t="n">
        <v>38.3</v>
      </c>
      <c r="D18" s="18" t="n">
        <v>11.026</v>
      </c>
      <c r="E18" s="18" t="n">
        <v>2.036</v>
      </c>
      <c r="F18" s="19" t="n">
        <v>2.184</v>
      </c>
    </row>
    <row r="19" customFormat="false" ht="19.5" hidden="false" customHeight="true" outlineLevel="0" collapsed="false">
      <c r="A19" s="16" t="s">
        <v>32</v>
      </c>
      <c r="B19" s="17" t="s">
        <v>33</v>
      </c>
      <c r="C19" s="18"/>
      <c r="D19" s="18"/>
      <c r="E19" s="18"/>
      <c r="F19" s="19"/>
    </row>
    <row r="20" customFormat="false" ht="25.2" hidden="false" customHeight="true" outlineLevel="0" collapsed="false">
      <c r="A20" s="16" t="s">
        <v>34</v>
      </c>
      <c r="B20" s="17" t="s">
        <v>35</v>
      </c>
      <c r="C20" s="18"/>
      <c r="D20" s="18"/>
      <c r="E20" s="18"/>
      <c r="F20" s="19"/>
    </row>
    <row r="21" customFormat="false" ht="19.5" hidden="false" customHeight="true" outlineLevel="0" collapsed="false">
      <c r="A21" s="16" t="s">
        <v>36</v>
      </c>
      <c r="B21" s="17" t="s">
        <v>37</v>
      </c>
      <c r="C21" s="18" t="n">
        <v>3.595</v>
      </c>
      <c r="D21" s="18" t="n">
        <v>0.981</v>
      </c>
      <c r="E21" s="18" t="n">
        <v>0.184</v>
      </c>
      <c r="F21" s="19" t="n">
        <v>0.242</v>
      </c>
    </row>
    <row r="22" customFormat="false" ht="19.5" hidden="false" customHeight="true" outlineLevel="0" collapsed="false">
      <c r="A22" s="20" t="s">
        <v>38</v>
      </c>
      <c r="B22" s="21" t="s">
        <v>39</v>
      </c>
      <c r="C22" s="22"/>
      <c r="D22" s="22"/>
      <c r="E22" s="22"/>
      <c r="F22" s="23"/>
    </row>
    <row r="23" customFormat="false" ht="19.5" hidden="false" customHeight="true" outlineLevel="0" collapsed="false">
      <c r="A23" s="24" t="s">
        <v>40</v>
      </c>
      <c r="B23" s="25" t="s">
        <v>41</v>
      </c>
      <c r="C23" s="26" t="n">
        <f aca="false">SUM(C8:C22)</f>
        <v>1212.66</v>
      </c>
      <c r="D23" s="26" t="n">
        <f aca="false">SUM(D8:D22)</f>
        <v>201.751</v>
      </c>
      <c r="E23" s="26" t="n">
        <f aca="false">SUM(E8:E22)</f>
        <v>34.986</v>
      </c>
      <c r="F23" s="26" t="n">
        <f aca="false">SUM(F8:F22)</f>
        <v>130.482</v>
      </c>
    </row>
    <row r="24" customFormat="false" ht="14.4" hidden="false" customHeight="false" outlineLevel="0" collapsed="false">
      <c r="D24" s="27"/>
      <c r="E24" s="27"/>
      <c r="F24" s="28"/>
    </row>
  </sheetData>
  <mergeCells count="3">
    <mergeCell ref="A1:E1"/>
    <mergeCell ref="A2:E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1:59:42Z</dcterms:created>
  <dc:creator>Irina</dc:creator>
  <dc:description/>
  <dc:language>en-US</dc:language>
  <cp:lastModifiedBy>Irina</cp:lastModifiedBy>
  <cp:lastPrinted>2017-05-22T12:45:43Z</cp:lastPrinted>
  <dcterms:modified xsi:type="dcterms:W3CDTF">2017-05-22T12:45:48Z</dcterms:modified>
  <cp:revision>0</cp:revision>
  <dc:subject/>
  <dc:title/>
</cp:coreProperties>
</file>