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1">
  <si>
    <t xml:space="preserve">Energetikos įmonių informacijos teikimo taisyklių</t>
  </si>
  <si>
    <t xml:space="preserve">23 priedas</t>
  </si>
  <si>
    <t xml:space="preserve">Duomenys apie ūkio subjektą:</t>
  </si>
  <si>
    <t xml:space="preserve">Duomenys apie kontaktinį asmenį:</t>
  </si>
  <si>
    <t xml:space="preserve">Pavadinimas</t>
  </si>
  <si>
    <t xml:space="preserve">UAB Ignalinos šilumos tinklai</t>
  </si>
  <si>
    <t xml:space="preserve">V., pavardė</t>
  </si>
  <si>
    <t xml:space="preserve">I Lukšienė</t>
  </si>
  <si>
    <t xml:space="preserve">Kodas</t>
  </si>
  <si>
    <t xml:space="preserve">Pareigos </t>
  </si>
  <si>
    <t xml:space="preserve">Inžinierė-ekonomistė</t>
  </si>
  <si>
    <t xml:space="preserve">Buveinės adresas</t>
  </si>
  <si>
    <t xml:space="preserve">Vasario 16 osios 41, Ignalina</t>
  </si>
  <si>
    <t xml:space="preserve">Telefonas </t>
  </si>
  <si>
    <t xml:space="preserve">8 386 53308</t>
  </si>
  <si>
    <t xml:space="preserve">Telefonas</t>
  </si>
  <si>
    <t xml:space="preserve">8 386 52701</t>
  </si>
  <si>
    <t xml:space="preserve">Faksas </t>
  </si>
  <si>
    <t xml:space="preserve">8 386 52917</t>
  </si>
  <si>
    <t xml:space="preserve">Faksas</t>
  </si>
  <si>
    <t xml:space="preserve">El. paštas</t>
  </si>
  <si>
    <t xml:space="preserve">irina.ist@ignet.lt</t>
  </si>
  <si>
    <t xml:space="preserve">Tinklalapis</t>
  </si>
  <si>
    <t xml:space="preserve">ERS-1 lentelė. ŠILUMOS TIEKIMO VEIKLOS EKONOMINIŲ RODIKLIŲ SUVESTINĖ</t>
  </si>
  <si>
    <t xml:space="preserve">__________________</t>
  </si>
  <si>
    <t xml:space="preserve">(Sudarymo data)</t>
  </si>
  <si>
    <t xml:space="preserve">Valstybinei kainų ir energetikos kontrolės komisijai</t>
  </si>
  <si>
    <t xml:space="preserve">Verkių g. 25C, Vilnius, LT08223, rastine@regula. lt</t>
  </si>
  <si>
    <t xml:space="preserve">Ataskaitinis laikotarpis:  2014 metai</t>
  </si>
  <si>
    <t xml:space="preserve">Eil. Nr.</t>
  </si>
  <si>
    <t xml:space="preserve">Rodikliai </t>
  </si>
  <si>
    <t xml:space="preserve">Mato vnt. </t>
  </si>
  <si>
    <t xml:space="preserve">Iš viso</t>
  </si>
  <si>
    <t xml:space="preserve">Gamyba</t>
  </si>
  <si>
    <t xml:space="preserve">Perdavimas</t>
  </si>
  <si>
    <t xml:space="preserve">Pardavimas</t>
  </si>
  <si>
    <t xml:space="preserve">Pagaminta šilumos savuose šaltiniuose:</t>
  </si>
  <si>
    <t xml:space="preserve">tūkst. MWh</t>
  </si>
  <si>
    <t xml:space="preserve">1.1.</t>
  </si>
  <si>
    <t xml:space="preserve">nuo katilinių kolektorių</t>
  </si>
  <si>
    <t xml:space="preserve">1.2.</t>
  </si>
  <si>
    <t xml:space="preserve">nuo elektrinių kolektorių</t>
  </si>
  <si>
    <t xml:space="preserve">1.3.</t>
  </si>
  <si>
    <t xml:space="preserve">nuo elektrodinių katilinių kolektorių</t>
  </si>
  <si>
    <t xml:space="preserve">Pirkta šilumos</t>
  </si>
  <si>
    <t xml:space="preserve">Šiluma savo reikmėms</t>
  </si>
  <si>
    <t xml:space="preserve">3.1.</t>
  </si>
  <si>
    <t xml:space="preserve">iš t. sk. sunaudota mazuto ūkyje</t>
  </si>
  <si>
    <t xml:space="preserve">Patiekta šilumos į tinklą (4.1 + 4.2 + 4.3):</t>
  </si>
  <si>
    <t xml:space="preserve">4.1.</t>
  </si>
  <si>
    <t xml:space="preserve">iš to sk. technologiniai perdavimo nuostoliai</t>
  </si>
  <si>
    <t xml:space="preserve">4.2.</t>
  </si>
  <si>
    <t xml:space="preserve">šilumos energija suvartota savoms administracinėms reikmėms</t>
  </si>
  <si>
    <t xml:space="preserve">4.3.</t>
  </si>
  <si>
    <t xml:space="preserve">namo įvadiniu atsiskaitomuoju šilumos kiekio matavimo prietaisu apskaitytas šilumos kiekis</t>
  </si>
  <si>
    <t xml:space="preserve">4.3.1</t>
  </si>
  <si>
    <t xml:space="preserve">šilumos pardavimas (vartotojams priskirtas apmokėti šilumos kiekis)</t>
  </si>
  <si>
    <t xml:space="preserve">4.3.1.1</t>
  </si>
  <si>
    <t xml:space="preserve"> iš t. sk. gyventojams</t>
  </si>
  <si>
    <t xml:space="preserve">4.3.1.2</t>
  </si>
  <si>
    <t xml:space="preserve"> kitiems vartotojams</t>
  </si>
  <si>
    <t xml:space="preserve">4.3.1.2.1</t>
  </si>
  <si>
    <t xml:space="preserve"> iš t. sk. konkurenciniams vartotojams</t>
  </si>
  <si>
    <t xml:space="preserve">4.3.2</t>
  </si>
  <si>
    <t xml:space="preserve">nepaskirstytas šilumos kiekis</t>
  </si>
  <si>
    <t xml:space="preserve">4.3.2.1</t>
  </si>
  <si>
    <t xml:space="preserve">su nepaskirstytu karštu vandeniu nepaskirstytas šilumos kiekis</t>
  </si>
  <si>
    <t xml:space="preserve">4.3.2.2</t>
  </si>
  <si>
    <t xml:space="preserve">nepaskirstytas šilumos kiekis dėl nustatytų cirkuliacijos normatyvų viršijimo</t>
  </si>
  <si>
    <t xml:space="preserve">Vartotojų skaičius:</t>
  </si>
  <si>
    <t xml:space="preserve">vnt.</t>
  </si>
  <si>
    <t xml:space="preserve">5.1.</t>
  </si>
  <si>
    <t xml:space="preserve">iš t. sk. gyventojai </t>
  </si>
  <si>
    <t xml:space="preserve">5.2.</t>
  </si>
  <si>
    <t xml:space="preserve">kiti vartotojai</t>
  </si>
  <si>
    <t xml:space="preserve">Sąnaudos, įskaičiuotos į bazines kainas</t>
  </si>
  <si>
    <t xml:space="preserve">tūkst. Lt</t>
  </si>
  <si>
    <t xml:space="preserve">6.1.</t>
  </si>
  <si>
    <t xml:space="preserve">Kintamosios sąnaudos</t>
  </si>
  <si>
    <t xml:space="preserve">6.1.1.</t>
  </si>
  <si>
    <t xml:space="preserve">Kuras technologijai</t>
  </si>
  <si>
    <t xml:space="preserve">6.1.2.</t>
  </si>
  <si>
    <t xml:space="preserve">Elektros energija technologijai</t>
  </si>
  <si>
    <t xml:space="preserve">6.1.3.</t>
  </si>
  <si>
    <t xml:space="preserve">Vanduo technologijai </t>
  </si>
  <si>
    <t xml:space="preserve">6.1.4.</t>
  </si>
  <si>
    <t xml:space="preserve">Perkamos šilumos sąnaudos</t>
  </si>
  <si>
    <t xml:space="preserve">6.1.5.</t>
  </si>
  <si>
    <t xml:space="preserve">Perdavimo technologinių nuostolių sąnaudos</t>
  </si>
  <si>
    <t xml:space="preserve">6.1.6.</t>
  </si>
  <si>
    <t xml:space="preserve">Savo reikmėms suvartotos šilumos sąnaudos (4.2)</t>
  </si>
  <si>
    <t xml:space="preserve">6.2.</t>
  </si>
  <si>
    <t xml:space="preserve">Pastoviosios sąnaudos </t>
  </si>
  <si>
    <t xml:space="preserve">6.2.1.</t>
  </si>
  <si>
    <t xml:space="preserve">Materialinės ir joms prilygintos sąnaudos: </t>
  </si>
  <si>
    <t xml:space="preserve">6.2.1.1.</t>
  </si>
  <si>
    <t xml:space="preserve">iš t. sk. medžiagos, žaliavos</t>
  </si>
  <si>
    <t xml:space="preserve">6.2.1.2.</t>
  </si>
  <si>
    <t xml:space="preserve"> remonto darbai</t>
  </si>
  <si>
    <t xml:space="preserve">6.2.1.3.</t>
  </si>
  <si>
    <t xml:space="preserve"> transporto paslaugos</t>
  </si>
  <si>
    <t xml:space="preserve">6.2.1.4.</t>
  </si>
  <si>
    <t xml:space="preserve"> elektros energija (saviems poreikiams)</t>
  </si>
  <si>
    <t xml:space="preserve">6.2.1.5.</t>
  </si>
  <si>
    <t xml:space="preserve"> rezervinio kuro saugojimo, atnaujinimo ir įsigijimo sąnaudos</t>
  </si>
  <si>
    <t xml:space="preserve">6.2.1.6.</t>
  </si>
  <si>
    <t xml:space="preserve"> atsiskaitomųjų apskaitos prietaisų eksploatavimo sąnaudos</t>
  </si>
  <si>
    <t xml:space="preserve">6.2.1.7.</t>
  </si>
  <si>
    <t xml:space="preserve"> sąskaitų parengimo ir pateikimo sąnaudos</t>
  </si>
  <si>
    <t xml:space="preserve">6.2.1.8.</t>
  </si>
  <si>
    <t xml:space="preserve"> gyventojų įmokų administravimo sąnaudos</t>
  </si>
  <si>
    <t xml:space="preserve">6.2.1.9.</t>
  </si>
  <si>
    <t xml:space="preserve"> vartotojų informavimo sąnaudos</t>
  </si>
  <si>
    <t xml:space="preserve">6.2.1.10.</t>
  </si>
  <si>
    <t xml:space="preserve"> kitos sąnaudos</t>
  </si>
  <si>
    <t xml:space="preserve">6.2.2.</t>
  </si>
  <si>
    <t xml:space="preserve">Nusidėvėjimas (amortizacija)</t>
  </si>
  <si>
    <t xml:space="preserve">6.2.2.1.</t>
  </si>
  <si>
    <t xml:space="preserve">iš t. sk. nuomojamo ar koncesijos pagrindais valdomo turto nusidėvėjimo sąnaudos</t>
  </si>
  <si>
    <t xml:space="preserve">6.2.3.</t>
  </si>
  <si>
    <t xml:space="preserve">Darbo užmokesčio sąnaudos</t>
  </si>
  <si>
    <t xml:space="preserve">6.2.4.</t>
  </si>
  <si>
    <t xml:space="preserve">Socialinio draudimo įmokos</t>
  </si>
  <si>
    <t xml:space="preserve">6.2.5.</t>
  </si>
  <si>
    <t xml:space="preserve">Mokesčiai:</t>
  </si>
  <si>
    <t xml:space="preserve">6.2.5.1.</t>
  </si>
  <si>
    <t xml:space="preserve">iš t. sk. nekilnojamojo turto mokestis</t>
  </si>
  <si>
    <t xml:space="preserve">6.2.5.2.</t>
  </si>
  <si>
    <t xml:space="preserve"> turto nuomos ar koncesijos mokestis</t>
  </si>
  <si>
    <t xml:space="preserve">6.2.5.3.</t>
  </si>
  <si>
    <t xml:space="preserve"> žemės nuomos mokestis</t>
  </si>
  <si>
    <t xml:space="preserve">6.2.5.4.</t>
  </si>
  <si>
    <t xml:space="preserve"> mokestis už valstybinius gamtos išteklius</t>
  </si>
  <si>
    <t xml:space="preserve">6.2.5.5.</t>
  </si>
  <si>
    <t xml:space="preserve"> mokestis už aplinkos teršimą</t>
  </si>
  <si>
    <t xml:space="preserve">6.2.5.6.</t>
  </si>
  <si>
    <t xml:space="preserve"> kiti mokesčiai</t>
  </si>
  <si>
    <t xml:space="preserve">6.2.6.</t>
  </si>
  <si>
    <t xml:space="preserve">Palūkanų sąnaudos</t>
  </si>
  <si>
    <t xml:space="preserve">6.3'.</t>
  </si>
  <si>
    <t xml:space="preserve">Veiklos sąnaudos iš viso</t>
  </si>
  <si>
    <t xml:space="preserve">6.3.</t>
  </si>
  <si>
    <t xml:space="preserve">Veiklos sąnaudos, priskirtos šilumos tiekimo veikloms:</t>
  </si>
  <si>
    <t xml:space="preserve">6.3.1.</t>
  </si>
  <si>
    <t xml:space="preserve">Materialinės ir joms prilygintos sąnaudos</t>
  </si>
  <si>
    <t xml:space="preserve">6.3.1.1.</t>
  </si>
  <si>
    <t xml:space="preserve">iš to sk. remonto darbai</t>
  </si>
  <si>
    <t xml:space="preserve">6.3.1.2.</t>
  </si>
  <si>
    <t xml:space="preserve">6.3.2.</t>
  </si>
  <si>
    <t xml:space="preserve">6.3.3.</t>
  </si>
  <si>
    <t xml:space="preserve">6.3.4.</t>
  </si>
  <si>
    <t xml:space="preserve">6.3.5.</t>
  </si>
  <si>
    <t xml:space="preserve">Mokesčiai</t>
  </si>
  <si>
    <t xml:space="preserve">6.3.6.</t>
  </si>
  <si>
    <t xml:space="preserve">6.3.7.</t>
  </si>
  <si>
    <t xml:space="preserve">Kitos sąnaudos</t>
  </si>
  <si>
    <t xml:space="preserve">Sąnaudos, neįskaičiuotos į bazines kainas</t>
  </si>
  <si>
    <t xml:space="preserve">7.1.</t>
  </si>
  <si>
    <t xml:space="preserve">Nusidėvėjimas (amort.) (nenaud.,šil punktai)</t>
  </si>
  <si>
    <t xml:space="preserve">7.2.</t>
  </si>
  <si>
    <t xml:space="preserve">Mokesčiai (auditas, Kainų komisijai)</t>
  </si>
  <si>
    <t xml:space="preserve">7.3.</t>
  </si>
  <si>
    <t xml:space="preserve">7.4.</t>
  </si>
  <si>
    <t xml:space="preserve">Beviltiškų skolų sąnaudos</t>
  </si>
  <si>
    <t xml:space="preserve">7.5.</t>
  </si>
  <si>
    <t xml:space="preserve">Turto nurašymo, pardavimo sąnaudos</t>
  </si>
  <si>
    <t xml:space="preserve">7.6.</t>
  </si>
  <si>
    <t xml:space="preserve">Kitos sąnaudos (Šaltas vanduo)</t>
  </si>
  <si>
    <t xml:space="preserve">Iš viso sąnaudų per ataskaitinį laikotarpį</t>
  </si>
  <si>
    <t xml:space="preserve">Šilumos savikaina (8 / 4.3)</t>
  </si>
  <si>
    <t xml:space="preserve">ct/kWh</t>
  </si>
  <si>
    <t xml:space="preserve">Vidutinė šilumos kaina (12 / 4.3.1)</t>
  </si>
  <si>
    <t xml:space="preserve">Vidutinė kaina konkurenciniams vartotojams (12.1.1 / 4.3.1.2.1)</t>
  </si>
  <si>
    <t xml:space="preserve">Pajamos</t>
  </si>
  <si>
    <t xml:space="preserve">12.1.</t>
  </si>
  <si>
    <t xml:space="preserve">iš t. sk. gautos iš vartotojų</t>
  </si>
  <si>
    <t xml:space="preserve">12.1.1.</t>
  </si>
  <si>
    <t xml:space="preserve"> iš t. sk. iš konkurencinių vartotojų</t>
  </si>
  <si>
    <t xml:space="preserve">12.2.</t>
  </si>
  <si>
    <t xml:space="preserve">subsidijos dėl lengvatinių kainų taikymo</t>
  </si>
  <si>
    <t xml:space="preserve">12'</t>
  </si>
  <si>
    <t xml:space="preserve">Susigrąžintos dėl kuro ir (ar) pirktos šilumos kainų skirtumo susidariusios nepadengtos sąnaudos (+) ar sugrąžintos papildomai gautos pajamos (-)</t>
  </si>
  <si>
    <t xml:space="preserve">12“</t>
  </si>
  <si>
    <t xml:space="preserve">Susigrąžintos kitos nepadengtos sąnaudos (+) ar sugrąžintos papildomai gautos pajamos (-) (nurodyti)</t>
  </si>
  <si>
    <t xml:space="preserve">Pirkta elektros energija technologijai</t>
  </si>
  <si>
    <t xml:space="preserve">tūkst. kWh</t>
  </si>
  <si>
    <t xml:space="preserve">13.1.</t>
  </si>
  <si>
    <t xml:space="preserve">elektros energijos kaina</t>
  </si>
  <si>
    <t xml:space="preserve">Savuose šaltiniuose pagaminta elektros energija technologijai</t>
  </si>
  <si>
    <t xml:space="preserve">14.1.</t>
  </si>
  <si>
    <t xml:space="preserve">vidutinė elektros energijos savikaina</t>
  </si>
  <si>
    <t xml:space="preserve">Elektros energija elektrodinėse katilinėse</t>
  </si>
  <si>
    <t xml:space="preserve">15.1.</t>
  </si>
  <si>
    <t xml:space="preserve">vidutinė elektros energijos kaina</t>
  </si>
  <si>
    <t xml:space="preserve">Vanduo technologijai</t>
  </si>
  <si>
    <r>
      <rPr>
        <sz val="9"/>
        <color rgb="FF000000"/>
        <rFont val="Times New Roman"/>
        <family val="1"/>
        <charset val="186"/>
      </rPr>
      <t xml:space="preserve">tūkst. 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Lyginamosios elektros energijos sąnaudos</t>
  </si>
  <si>
    <t xml:space="preserve">kWh/MWh</t>
  </si>
  <si>
    <t xml:space="preserve">Vidutinis sąrašinis darbuotojų skaičius</t>
  </si>
  <si>
    <t xml:space="preserve">18.1.</t>
  </si>
  <si>
    <t xml:space="preserve">iš t. sk.: kogeneracinių jėgainių</t>
  </si>
  <si>
    <t xml:space="preserve">18.2.</t>
  </si>
  <si>
    <t xml:space="preserve">veiklos darbuotojų</t>
  </si>
  <si>
    <t xml:space="preserve">Vidutinis mėnesio darbo užmokestis (be veiklos)</t>
  </si>
  <si>
    <t xml:space="preserve">Lt</t>
  </si>
  <si>
    <t xml:space="preserve">Veiklos darbuotojų vidutinis mėnesio darbo užmokestis</t>
  </si>
  <si>
    <t xml:space="preserve">Sąlyginių šilumos tinklų ilgis</t>
  </si>
  <si>
    <t xml:space="preserve">km</t>
  </si>
  <si>
    <t xml:space="preserve">Sąlyginio kuro sąnaudos</t>
  </si>
  <si>
    <r>
      <rPr>
        <b val="true"/>
        <sz val="9"/>
        <color rgb="FF000000"/>
        <rFont val="Times New Roman"/>
        <family val="1"/>
        <charset val="186"/>
      </rPr>
      <t xml:space="preserve">t</t>
    </r>
    <r>
      <rPr>
        <b val="true"/>
        <vertAlign val="subscript"/>
        <sz val="9"/>
        <color rgb="FF000000"/>
        <rFont val="Times New Roman"/>
        <family val="1"/>
        <charset val="186"/>
      </rPr>
      <t xml:space="preserve">ne</t>
    </r>
  </si>
  <si>
    <t xml:space="preserve">22.6.</t>
  </si>
  <si>
    <t xml:space="preserve">Malkos, skiedros, pjuvenos </t>
  </si>
  <si>
    <r>
      <rPr>
        <sz val="9"/>
        <color rgb="FF000000"/>
        <rFont val="Times New Roman"/>
        <family val="1"/>
        <charset val="186"/>
      </rPr>
      <t xml:space="preserve">t</t>
    </r>
    <r>
      <rPr>
        <vertAlign val="subscript"/>
        <sz val="9"/>
        <color rgb="FF000000"/>
        <rFont val="Times New Roman"/>
        <family val="1"/>
        <charset val="186"/>
      </rPr>
      <t xml:space="preserve">ne</t>
    </r>
  </si>
  <si>
    <t xml:space="preserve">22.6.1.</t>
  </si>
  <si>
    <t xml:space="preserve">natūralios</t>
  </si>
  <si>
    <t xml:space="preserve">ktm</t>
  </si>
  <si>
    <t xml:space="preserve">22.6.2.</t>
  </si>
  <si>
    <t xml:space="preserve">sąnaudos</t>
  </si>
  <si>
    <t xml:space="preserve">22.6.3.</t>
  </si>
  <si>
    <t xml:space="preserve">kaina</t>
  </si>
  <si>
    <r>
      <rPr>
        <sz val="9"/>
        <color rgb="FF000000"/>
        <rFont val="Times New Roman"/>
        <family val="1"/>
        <charset val="186"/>
      </rPr>
      <t xml:space="preserve">Lt/t</t>
    </r>
    <r>
      <rPr>
        <vertAlign val="subscript"/>
        <sz val="9"/>
        <color rgb="FF000000"/>
        <rFont val="Times New Roman"/>
        <family val="1"/>
        <charset val="186"/>
      </rPr>
      <t xml:space="preserve">ne</t>
    </r>
  </si>
  <si>
    <t xml:space="preserve">22.6.4.</t>
  </si>
  <si>
    <t xml:space="preserve">šiluminė vertė</t>
  </si>
  <si>
    <t xml:space="preserve">kcal/kg</t>
  </si>
  <si>
    <t xml:space="preserve">22.6.5.</t>
  </si>
  <si>
    <t xml:space="preserve">lyginamosios kuro sąnaudos </t>
  </si>
  <si>
    <r>
      <rPr>
        <sz val="9"/>
        <color rgb="FF000000"/>
        <rFont val="Times New Roman"/>
        <family val="1"/>
        <charset val="186"/>
      </rPr>
      <t xml:space="preserve">kg</t>
    </r>
    <r>
      <rPr>
        <vertAlign val="subscript"/>
        <sz val="9"/>
        <color rgb="FF000000"/>
        <rFont val="Times New Roman"/>
        <family val="1"/>
        <charset val="186"/>
      </rPr>
      <t xml:space="preserve">ne</t>
    </r>
    <r>
      <rPr>
        <sz val="9"/>
        <color rgb="FF000000"/>
        <rFont val="Times New Roman"/>
        <family val="1"/>
        <charset val="186"/>
      </rPr>
      <t xml:space="preserve">/MWh</t>
    </r>
  </si>
  <si>
    <t xml:space="preserve">22.6.6.</t>
  </si>
  <si>
    <t xml:space="preserve">lyginamasis svoris kuro balanse</t>
  </si>
  <si>
    <t xml:space="preserve">%</t>
  </si>
  <si>
    <t xml:space="preserve">22.7.</t>
  </si>
  <si>
    <t xml:space="preserve"> </t>
  </si>
  <si>
    <t xml:space="preserve">22.7.1.</t>
  </si>
  <si>
    <t xml:space="preserve">t</t>
  </si>
  <si>
    <t xml:space="preserve">22.7.2.</t>
  </si>
  <si>
    <t xml:space="preserve">22.7.3.</t>
  </si>
  <si>
    <t xml:space="preserve">22.7.4.</t>
  </si>
  <si>
    <t xml:space="preserve">22.7.5.</t>
  </si>
  <si>
    <t xml:space="preserve">22.7.6.</t>
  </si>
  <si>
    <t xml:space="preserve">Sąlyginio kuro 1 tonos kaina</t>
  </si>
  <si>
    <t xml:space="preserve">Lyginamosios kuro sąnaudos </t>
  </si>
  <si>
    <t xml:space="preserve">Šilumos tiekimo veiklos pelnas (nuostoliai) (12 eil. – 8 eil.)</t>
  </si>
  <si>
    <t xml:space="preserve">Ataskaitiniu laikotarpiu dėl kuro ir (ar) pirktos šilumos kainų skirtumo susidariusios nepadengtos sąnaudos (+) ar papildomai gautos pajamos (-)</t>
  </si>
  <si>
    <t xml:space="preserve">Ataskaitiniu laikotarpiu susidariusios kitos nepadengtos sąnaudos (+) ar papildomai gautos pajamos (-) (nurodyti)</t>
  </si>
  <si>
    <t xml:space="preserve">Šilumos tiekimo veiklos pelnas (nuostoliai), nevertinant nepadengtų sąnaudų ar papildomai gautų pajamų (25 – 26 – 27 + 28 + 29)</t>
  </si>
  <si>
    <t xml:space="preserve">Šilumos tiekimo veiklos pelno marža</t>
  </si>
  <si>
    <t xml:space="preserve">L.e.generalinio direktorias pareigas</t>
  </si>
  <si>
    <t xml:space="preserve">                       Mindaugas Lapėnas</t>
  </si>
  <si>
    <t xml:space="preserve">(Pareigų pavadinimas)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.0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u val="single"/>
      <sz val="9"/>
      <color rgb="FF0000FF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9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vertAlign val="subscript"/>
      <sz val="9"/>
      <color rgb="FF000000"/>
      <name val="Times New Roman"/>
      <family val="1"/>
      <charset val="186"/>
    </font>
    <font>
      <vertAlign val="subscript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ist@ignet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31.1"/>
    <col collapsed="false" customWidth="true" hidden="false" outlineLevel="0" max="7" min="3" style="1" width="10.77"/>
    <col collapsed="false" customWidth="false" hidden="false" outlineLevel="0" max="257" min="8" style="2" width="8.87"/>
  </cols>
  <sheetData>
    <row r="1" customFormat="false" ht="13.8" hidden="false" customHeight="false" outlineLevel="0" collapsed="false">
      <c r="A1" s="3" t="s">
        <v>0</v>
      </c>
    </row>
    <row r="2" customFormat="false" ht="13.8" hidden="false" customHeight="false" outlineLevel="0" collapsed="false">
      <c r="A2" s="3" t="s">
        <v>1</v>
      </c>
    </row>
    <row r="3" customFormat="false" ht="8.4" hidden="false" customHeight="true" outlineLevel="0" collapsed="false">
      <c r="A3" s="3"/>
    </row>
    <row r="4" customFormat="false" ht="12" hidden="false" customHeight="true" outlineLevel="0" collapsed="false">
      <c r="A4" s="4" t="s">
        <v>2</v>
      </c>
      <c r="B4" s="4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5" t="s">
        <v>7</v>
      </c>
      <c r="E5" s="5"/>
    </row>
    <row r="6" customFormat="false" ht="13.8" hidden="false" customHeight="true" outlineLevel="0" collapsed="false">
      <c r="A6" s="6" t="s">
        <v>8</v>
      </c>
      <c r="B6" s="6" t="n">
        <v>155634880</v>
      </c>
      <c r="C6" s="6" t="s">
        <v>9</v>
      </c>
      <c r="D6" s="5" t="s">
        <v>10</v>
      </c>
      <c r="E6" s="5"/>
    </row>
    <row r="7" customFormat="false" ht="15.6" hidden="false" customHeight="true" outlineLevel="0" collapsed="false">
      <c r="A7" s="6" t="s">
        <v>11</v>
      </c>
      <c r="B7" s="6" t="s">
        <v>12</v>
      </c>
      <c r="C7" s="6" t="s">
        <v>13</v>
      </c>
      <c r="D7" s="5" t="s">
        <v>14</v>
      </c>
      <c r="E7" s="5"/>
    </row>
    <row r="8" customFormat="false" ht="13.8" hidden="false" customHeight="true" outlineLevel="0" collapsed="false">
      <c r="A8" s="6" t="s">
        <v>15</v>
      </c>
      <c r="B8" s="6" t="s">
        <v>16</v>
      </c>
      <c r="C8" s="6" t="s">
        <v>17</v>
      </c>
      <c r="D8" s="5" t="s">
        <v>18</v>
      </c>
      <c r="E8" s="5"/>
    </row>
    <row r="9" customFormat="false" ht="13.8" hidden="false" customHeight="true" outlineLevel="0" collapsed="false">
      <c r="A9" s="6" t="s">
        <v>19</v>
      </c>
      <c r="B9" s="6" t="s">
        <v>18</v>
      </c>
      <c r="C9" s="6" t="s">
        <v>20</v>
      </c>
      <c r="D9" s="7" t="s">
        <v>21</v>
      </c>
      <c r="E9" s="7"/>
    </row>
    <row r="10" customFormat="false" ht="13.8" hidden="false" customHeight="true" outlineLevel="0" collapsed="false">
      <c r="A10" s="6" t="s">
        <v>22</v>
      </c>
      <c r="B10" s="6"/>
      <c r="C10" s="6"/>
      <c r="D10" s="5"/>
      <c r="E10" s="5"/>
    </row>
    <row r="11" customFormat="false" ht="13.8" hidden="false" customHeight="true" outlineLevel="0" collapsed="false">
      <c r="A11" s="6" t="s">
        <v>20</v>
      </c>
      <c r="B11" s="6"/>
      <c r="C11" s="6"/>
      <c r="D11" s="5"/>
      <c r="E11" s="5"/>
    </row>
    <row r="12" customFormat="false" ht="9" hidden="false" customHeight="true" outlineLevel="0" collapsed="false">
      <c r="A12" s="8"/>
    </row>
    <row r="13" customFormat="false" ht="13.8" hidden="false" customHeight="false" outlineLevel="0" collapsed="false">
      <c r="A13" s="9" t="s">
        <v>23</v>
      </c>
    </row>
    <row r="14" customFormat="false" ht="7.8" hidden="false" customHeight="true" outlineLevel="0" collapsed="false">
      <c r="A14" s="9"/>
    </row>
    <row r="15" customFormat="false" ht="6.6" hidden="false" customHeight="true" outlineLevel="0" collapsed="false">
      <c r="A15" s="10" t="s">
        <v>24</v>
      </c>
    </row>
    <row r="16" customFormat="false" ht="13.8" hidden="false" customHeight="false" outlineLevel="0" collapsed="false">
      <c r="A16" s="10" t="s">
        <v>25</v>
      </c>
    </row>
    <row r="17" customFormat="false" ht="9" hidden="false" customHeight="true" outlineLevel="0" collapsed="false">
      <c r="A17" s="11"/>
    </row>
    <row r="18" customFormat="false" ht="13.8" hidden="false" customHeight="false" outlineLevel="0" collapsed="false">
      <c r="A18" s="12" t="s">
        <v>26</v>
      </c>
      <c r="B18" s="12"/>
    </row>
    <row r="19" customFormat="false" ht="13.8" hidden="false" customHeight="false" outlineLevel="0" collapsed="false">
      <c r="A19" s="12" t="s">
        <v>27</v>
      </c>
      <c r="B19" s="12"/>
    </row>
    <row r="20" customFormat="false" ht="13.8" hidden="false" customHeight="false" outlineLevel="0" collapsed="false">
      <c r="A20" s="11"/>
    </row>
    <row r="21" customFormat="false" ht="13.8" hidden="false" customHeight="false" outlineLevel="0" collapsed="false">
      <c r="A21" s="13" t="s">
        <v>28</v>
      </c>
      <c r="B21" s="14"/>
      <c r="C21" s="14"/>
      <c r="D21" s="14"/>
      <c r="E21" s="14"/>
      <c r="F21" s="14"/>
      <c r="G21" s="14"/>
    </row>
    <row r="22" customFormat="false" ht="13.8" hidden="false" customHeight="false" outlineLevel="0" collapsed="false">
      <c r="A22" s="15" t="s">
        <v>29</v>
      </c>
      <c r="B22" s="15" t="s">
        <v>30</v>
      </c>
      <c r="C22" s="15" t="s">
        <v>31</v>
      </c>
      <c r="D22" s="15" t="s">
        <v>32</v>
      </c>
      <c r="E22" s="15" t="s">
        <v>33</v>
      </c>
      <c r="F22" s="15" t="s">
        <v>34</v>
      </c>
      <c r="G22" s="15" t="s">
        <v>35</v>
      </c>
    </row>
    <row r="23" customFormat="false" ht="13.8" hidden="false" customHeight="false" outlineLevel="0" collapsed="false">
      <c r="A23" s="5" t="n">
        <v>1</v>
      </c>
      <c r="B23" s="5" t="n">
        <v>2</v>
      </c>
      <c r="C23" s="5" t="n">
        <v>3</v>
      </c>
      <c r="D23" s="16" t="n">
        <v>4</v>
      </c>
      <c r="E23" s="16" t="n">
        <v>5</v>
      </c>
      <c r="F23" s="16" t="n">
        <v>6</v>
      </c>
      <c r="G23" s="16" t="n">
        <v>7</v>
      </c>
    </row>
    <row r="24" customFormat="false" ht="13.8" hidden="false" customHeight="false" outlineLevel="0" collapsed="false">
      <c r="A24" s="5" t="n">
        <v>1</v>
      </c>
      <c r="B24" s="6" t="s">
        <v>36</v>
      </c>
      <c r="C24" s="5" t="s">
        <v>37</v>
      </c>
      <c r="D24" s="16" t="n">
        <f aca="false">SUM(E24)</f>
        <v>27.1</v>
      </c>
      <c r="E24" s="16" t="n">
        <f aca="false">SUM(E25+E26+E27)</f>
        <v>27.1</v>
      </c>
      <c r="F24" s="16" t="n">
        <f aca="false">SUM(F25+F26+F27)</f>
        <v>27.1</v>
      </c>
      <c r="G24" s="16" t="n">
        <f aca="false">SUM(G25+G26+G27)</f>
        <v>27.1</v>
      </c>
    </row>
    <row r="25" customFormat="false" ht="13.8" hidden="false" customHeight="false" outlineLevel="0" collapsed="false">
      <c r="A25" s="17" t="s">
        <v>38</v>
      </c>
      <c r="B25" s="18" t="s">
        <v>39</v>
      </c>
      <c r="C25" s="19" t="s">
        <v>37</v>
      </c>
      <c r="D25" s="16" t="n">
        <f aca="false">SUM(E25)</f>
        <v>27.1</v>
      </c>
      <c r="E25" s="17" t="n">
        <v>27.1</v>
      </c>
      <c r="F25" s="17" t="n">
        <v>27.1</v>
      </c>
      <c r="G25" s="17" t="n">
        <v>27.1</v>
      </c>
    </row>
    <row r="26" customFormat="false" ht="13.8" hidden="false" customHeight="false" outlineLevel="0" collapsed="false">
      <c r="A26" s="17" t="s">
        <v>40</v>
      </c>
      <c r="B26" s="18" t="s">
        <v>41</v>
      </c>
      <c r="C26" s="19" t="s">
        <v>37</v>
      </c>
      <c r="D26" s="16" t="n">
        <f aca="false">SUM(E26+F26+G26)</f>
        <v>0</v>
      </c>
      <c r="E26" s="17"/>
      <c r="F26" s="17"/>
      <c r="G26" s="17"/>
    </row>
    <row r="27" customFormat="false" ht="13.8" hidden="false" customHeight="false" outlineLevel="0" collapsed="false">
      <c r="A27" s="17" t="s">
        <v>42</v>
      </c>
      <c r="B27" s="18" t="s">
        <v>43</v>
      </c>
      <c r="C27" s="19" t="s">
        <v>37</v>
      </c>
      <c r="D27" s="16" t="n">
        <f aca="false">SUM(E27+F27+G27)</f>
        <v>0</v>
      </c>
      <c r="E27" s="17"/>
      <c r="F27" s="17"/>
      <c r="G27" s="17"/>
    </row>
    <row r="28" customFormat="false" ht="13.8" hidden="false" customHeight="false" outlineLevel="0" collapsed="false">
      <c r="A28" s="5" t="n">
        <v>2</v>
      </c>
      <c r="B28" s="20" t="s">
        <v>44</v>
      </c>
      <c r="C28" s="16" t="s">
        <v>37</v>
      </c>
      <c r="D28" s="16" t="n">
        <f aca="false">SUM(E28+F28+G28)</f>
        <v>0</v>
      </c>
      <c r="E28" s="17"/>
      <c r="F28" s="16"/>
      <c r="G28" s="16"/>
    </row>
    <row r="29" customFormat="false" ht="13.8" hidden="false" customHeight="false" outlineLevel="0" collapsed="false">
      <c r="A29" s="5" t="n">
        <v>3</v>
      </c>
      <c r="B29" s="20" t="s">
        <v>45</v>
      </c>
      <c r="C29" s="16" t="s">
        <v>37</v>
      </c>
      <c r="D29" s="16" t="n">
        <f aca="false">SUM(E29+F29+G29)</f>
        <v>0</v>
      </c>
      <c r="E29" s="17"/>
      <c r="F29" s="16"/>
      <c r="G29" s="16"/>
    </row>
    <row r="30" customFormat="false" ht="13.8" hidden="false" customHeight="false" outlineLevel="0" collapsed="false">
      <c r="A30" s="19" t="s">
        <v>46</v>
      </c>
      <c r="B30" s="21" t="s">
        <v>47</v>
      </c>
      <c r="C30" s="17" t="s">
        <v>37</v>
      </c>
      <c r="D30" s="16" t="n">
        <f aca="false">SUM(E30+F30+G30)</f>
        <v>0</v>
      </c>
      <c r="E30" s="17"/>
      <c r="F30" s="17"/>
      <c r="G30" s="17"/>
    </row>
    <row r="31" customFormat="false" ht="13.8" hidden="false" customHeight="false" outlineLevel="0" collapsed="false">
      <c r="A31" s="16" t="n">
        <v>4</v>
      </c>
      <c r="B31" s="20" t="s">
        <v>48</v>
      </c>
      <c r="C31" s="16" t="s">
        <v>37</v>
      </c>
      <c r="D31" s="16" t="n">
        <f aca="false">SUM(D32+D34+D33)</f>
        <v>23.2</v>
      </c>
      <c r="E31" s="16" t="n">
        <f aca="false">SUM(E32+E33+E34)</f>
        <v>0</v>
      </c>
      <c r="F31" s="16" t="n">
        <f aca="false">SUM(F32+F33+F34)</f>
        <v>23.2</v>
      </c>
      <c r="G31" s="16" t="n">
        <f aca="false">SUM(G32+G33+G34)</f>
        <v>23.2</v>
      </c>
    </row>
    <row r="32" customFormat="false" ht="13.8" hidden="false" customHeight="false" outlineLevel="0" collapsed="false">
      <c r="A32" s="5" t="s">
        <v>49</v>
      </c>
      <c r="B32" s="6" t="s">
        <v>50</v>
      </c>
      <c r="C32" s="5" t="s">
        <v>37</v>
      </c>
      <c r="D32" s="16" t="n">
        <f aca="false">SUM(E32)</f>
        <v>0</v>
      </c>
      <c r="E32" s="16"/>
      <c r="F32" s="16"/>
      <c r="G32" s="16"/>
    </row>
    <row r="33" customFormat="false" ht="24" hidden="false" customHeight="false" outlineLevel="0" collapsed="false">
      <c r="A33" s="5" t="s">
        <v>51</v>
      </c>
      <c r="B33" s="6" t="s">
        <v>52</v>
      </c>
      <c r="C33" s="5" t="s">
        <v>37</v>
      </c>
      <c r="D33" s="16" t="n">
        <f aca="false">SUM(E33+F33+G33)</f>
        <v>0</v>
      </c>
      <c r="E33" s="16"/>
      <c r="F33" s="16"/>
      <c r="G33" s="16"/>
    </row>
    <row r="34" customFormat="false" ht="34.2" hidden="false" customHeight="false" outlineLevel="0" collapsed="false">
      <c r="A34" s="15" t="s">
        <v>53</v>
      </c>
      <c r="B34" s="22" t="s">
        <v>54</v>
      </c>
      <c r="C34" s="15" t="s">
        <v>37</v>
      </c>
      <c r="D34" s="16" t="n">
        <f aca="false">SUM(F34)</f>
        <v>23.2</v>
      </c>
      <c r="E34" s="23" t="n">
        <f aca="false">SUM(E35+E39)</f>
        <v>0</v>
      </c>
      <c r="F34" s="23" t="n">
        <f aca="false">SUM(F35+F39)</f>
        <v>23.2</v>
      </c>
      <c r="G34" s="23" t="n">
        <f aca="false">SUM(G35+G39)</f>
        <v>23.2</v>
      </c>
    </row>
    <row r="35" customFormat="false" ht="24" hidden="false" customHeight="false" outlineLevel="0" collapsed="false">
      <c r="A35" s="24" t="s">
        <v>55</v>
      </c>
      <c r="B35" s="6" t="s">
        <v>56</v>
      </c>
      <c r="C35" s="19" t="s">
        <v>37</v>
      </c>
      <c r="D35" s="16" t="n">
        <f aca="false">SUM(F35)</f>
        <v>23.1</v>
      </c>
      <c r="E35" s="23" t="n">
        <f aca="false">SUM(E36:E38)</f>
        <v>0</v>
      </c>
      <c r="F35" s="23" t="n">
        <f aca="false">SUM(F36:F38)</f>
        <v>23.1</v>
      </c>
      <c r="G35" s="23" t="n">
        <f aca="false">SUM(G36:G38)</f>
        <v>23.1</v>
      </c>
    </row>
    <row r="36" customFormat="false" ht="13.8" hidden="false" customHeight="false" outlineLevel="0" collapsed="false">
      <c r="A36" s="19" t="s">
        <v>57</v>
      </c>
      <c r="B36" s="25" t="s">
        <v>58</v>
      </c>
      <c r="C36" s="19" t="s">
        <v>37</v>
      </c>
      <c r="D36" s="16" t="n">
        <f aca="false">SUM(G36)</f>
        <v>16.4</v>
      </c>
      <c r="E36" s="17"/>
      <c r="F36" s="17" t="n">
        <v>16.4</v>
      </c>
      <c r="G36" s="17" t="n">
        <v>16.4</v>
      </c>
    </row>
    <row r="37" customFormat="false" ht="13.8" hidden="false" customHeight="false" outlineLevel="0" collapsed="false">
      <c r="A37" s="19" t="s">
        <v>59</v>
      </c>
      <c r="B37" s="25" t="s">
        <v>60</v>
      </c>
      <c r="C37" s="19" t="s">
        <v>37</v>
      </c>
      <c r="D37" s="16" t="n">
        <f aca="false">SUM(G37)</f>
        <v>6.7</v>
      </c>
      <c r="E37" s="17"/>
      <c r="F37" s="17" t="n">
        <v>6.7</v>
      </c>
      <c r="G37" s="17" t="n">
        <v>6.7</v>
      </c>
    </row>
    <row r="38" customFormat="false" ht="13.8" hidden="false" customHeight="false" outlineLevel="0" collapsed="false">
      <c r="A38" s="19" t="s">
        <v>61</v>
      </c>
      <c r="B38" s="25" t="s">
        <v>62</v>
      </c>
      <c r="C38" s="19" t="s">
        <v>37</v>
      </c>
      <c r="D38" s="16" t="n">
        <f aca="false">SUM(G38)</f>
        <v>0</v>
      </c>
      <c r="E38" s="17"/>
      <c r="F38" s="17"/>
      <c r="G38" s="17"/>
    </row>
    <row r="39" customFormat="false" ht="13.8" hidden="false" customHeight="false" outlineLevel="0" collapsed="false">
      <c r="A39" s="24" t="s">
        <v>63</v>
      </c>
      <c r="B39" s="6" t="s">
        <v>64</v>
      </c>
      <c r="C39" s="5" t="s">
        <v>37</v>
      </c>
      <c r="D39" s="16" t="n">
        <f aca="false">SUM(F39)</f>
        <v>0.1</v>
      </c>
      <c r="E39" s="26" t="n">
        <f aca="false">SUM(E40+E41)</f>
        <v>0</v>
      </c>
      <c r="F39" s="26" t="n">
        <f aca="false">SUM(F40+F41)</f>
        <v>0.1</v>
      </c>
      <c r="G39" s="26" t="n">
        <f aca="false">SUM(G40+G41)</f>
        <v>0.1</v>
      </c>
    </row>
    <row r="40" customFormat="false" ht="24" hidden="false" customHeight="false" outlineLevel="0" collapsed="false">
      <c r="A40" s="19" t="s">
        <v>65</v>
      </c>
      <c r="B40" s="25" t="s">
        <v>66</v>
      </c>
      <c r="C40" s="19" t="s">
        <v>37</v>
      </c>
      <c r="D40" s="16" t="n">
        <f aca="false">SUM(G40)</f>
        <v>0.1</v>
      </c>
      <c r="E40" s="17"/>
      <c r="F40" s="17" t="n">
        <v>0.1</v>
      </c>
      <c r="G40" s="17" t="n">
        <v>0.1</v>
      </c>
    </row>
    <row r="41" customFormat="false" ht="24" hidden="false" customHeight="false" outlineLevel="0" collapsed="false">
      <c r="A41" s="19" t="s">
        <v>67</v>
      </c>
      <c r="B41" s="25" t="s">
        <v>68</v>
      </c>
      <c r="C41" s="19" t="s">
        <v>37</v>
      </c>
      <c r="D41" s="16" t="n">
        <f aca="false">SUM(G41)</f>
        <v>0</v>
      </c>
      <c r="E41" s="16" t="n">
        <f aca="false">SUM(H41)</f>
        <v>0</v>
      </c>
      <c r="F41" s="17" t="n">
        <v>0</v>
      </c>
      <c r="G41" s="17" t="n">
        <v>0</v>
      </c>
    </row>
    <row r="42" customFormat="false" ht="13.8" hidden="false" customHeight="false" outlineLevel="0" collapsed="false">
      <c r="A42" s="16" t="n">
        <v>5</v>
      </c>
      <c r="B42" s="20" t="s">
        <v>69</v>
      </c>
      <c r="C42" s="16" t="s">
        <v>70</v>
      </c>
      <c r="D42" s="16" t="n">
        <f aca="false">SUM(E42+F42+G42)</f>
        <v>2264</v>
      </c>
      <c r="E42" s="16"/>
      <c r="F42" s="16"/>
      <c r="G42" s="16" t="n">
        <f aca="false">SUM(G43:G44)</f>
        <v>2264</v>
      </c>
    </row>
    <row r="43" customFormat="false" ht="13.8" hidden="false" customHeight="false" outlineLevel="0" collapsed="false">
      <c r="A43" s="17" t="s">
        <v>71</v>
      </c>
      <c r="B43" s="25" t="s">
        <v>72</v>
      </c>
      <c r="C43" s="17" t="s">
        <v>70</v>
      </c>
      <c r="D43" s="16" t="n">
        <v>2198</v>
      </c>
      <c r="E43" s="17"/>
      <c r="F43" s="17"/>
      <c r="G43" s="17" t="n">
        <v>2198</v>
      </c>
    </row>
    <row r="44" customFormat="false" ht="13.8" hidden="false" customHeight="false" outlineLevel="0" collapsed="false">
      <c r="A44" s="17" t="s">
        <v>73</v>
      </c>
      <c r="B44" s="25" t="s">
        <v>74</v>
      </c>
      <c r="C44" s="17" t="s">
        <v>70</v>
      </c>
      <c r="D44" s="16" t="n">
        <f aca="false">SUM(E44+F44+G44)</f>
        <v>66</v>
      </c>
      <c r="E44" s="17"/>
      <c r="F44" s="17"/>
      <c r="G44" s="17" t="n">
        <v>66</v>
      </c>
    </row>
    <row r="45" customFormat="false" ht="13.8" hidden="false" customHeight="false" outlineLevel="0" collapsed="false">
      <c r="A45" s="23" t="n">
        <v>6</v>
      </c>
      <c r="B45" s="22" t="s">
        <v>75</v>
      </c>
      <c r="C45" s="23" t="s">
        <v>76</v>
      </c>
      <c r="D45" s="23" t="n">
        <f aca="false">SUM(E45+F45+G45)</f>
        <v>4519.6</v>
      </c>
      <c r="E45" s="23" t="n">
        <f aca="false">SUM(E46+E53+E78)</f>
        <v>3614.8</v>
      </c>
      <c r="F45" s="23" t="n">
        <f aca="false">SUM(F46+F53+F78)</f>
        <v>782.9</v>
      </c>
      <c r="G45" s="23" t="n">
        <f aca="false">SUM(G46+G53+G78)</f>
        <v>121.9</v>
      </c>
    </row>
    <row r="46" customFormat="false" ht="13.8" hidden="false" customHeight="false" outlineLevel="0" collapsed="false">
      <c r="A46" s="23" t="s">
        <v>77</v>
      </c>
      <c r="B46" s="22" t="s">
        <v>78</v>
      </c>
      <c r="C46" s="23" t="s">
        <v>76</v>
      </c>
      <c r="D46" s="16" t="n">
        <f aca="false">SUM(E46+F46+G46)</f>
        <v>1846.7</v>
      </c>
      <c r="E46" s="23" t="n">
        <f aca="false">SUM(E47+E48+E49)</f>
        <v>1784.1</v>
      </c>
      <c r="F46" s="23" t="n">
        <f aca="false">SUM(F47+F48+F49)</f>
        <v>62.6</v>
      </c>
      <c r="G46" s="23" t="n">
        <f aca="false">SUM(G47+G48+G49)</f>
        <v>0</v>
      </c>
    </row>
    <row r="47" customFormat="false" ht="13.8" hidden="false" customHeight="false" outlineLevel="0" collapsed="false">
      <c r="A47" s="16" t="s">
        <v>79</v>
      </c>
      <c r="B47" s="6" t="s">
        <v>80</v>
      </c>
      <c r="C47" s="16" t="s">
        <v>76</v>
      </c>
      <c r="D47" s="16" t="n">
        <f aca="false">SUM(E47+F47+G47)</f>
        <v>1705.1</v>
      </c>
      <c r="E47" s="16" t="n">
        <v>1705.1</v>
      </c>
      <c r="F47" s="16"/>
      <c r="G47" s="16"/>
    </row>
    <row r="48" customFormat="false" ht="13.8" hidden="false" customHeight="false" outlineLevel="0" collapsed="false">
      <c r="A48" s="16" t="s">
        <v>81</v>
      </c>
      <c r="B48" s="20" t="s">
        <v>82</v>
      </c>
      <c r="C48" s="16" t="s">
        <v>76</v>
      </c>
      <c r="D48" s="16" t="n">
        <f aca="false">SUM(E48+F48+G48)</f>
        <v>139.1</v>
      </c>
      <c r="E48" s="16" t="n">
        <v>76.5</v>
      </c>
      <c r="F48" s="16" t="n">
        <v>62.6</v>
      </c>
      <c r="G48" s="16"/>
    </row>
    <row r="49" customFormat="false" ht="13.8" hidden="false" customHeight="false" outlineLevel="0" collapsed="false">
      <c r="A49" s="16" t="s">
        <v>83</v>
      </c>
      <c r="B49" s="20" t="s">
        <v>84</v>
      </c>
      <c r="C49" s="16" t="s">
        <v>76</v>
      </c>
      <c r="D49" s="16" t="n">
        <f aca="false">SUM(E49+F49+G49)</f>
        <v>2.5</v>
      </c>
      <c r="E49" s="16" t="n">
        <v>2.5</v>
      </c>
      <c r="F49" s="16"/>
      <c r="G49" s="16"/>
    </row>
    <row r="50" customFormat="false" ht="13.8" hidden="false" customHeight="false" outlineLevel="0" collapsed="false">
      <c r="A50" s="16" t="s">
        <v>85</v>
      </c>
      <c r="B50" s="6" t="s">
        <v>86</v>
      </c>
      <c r="C50" s="16" t="s">
        <v>76</v>
      </c>
      <c r="D50" s="16" t="n">
        <f aca="false">SUM(E50+F50+G50)</f>
        <v>0</v>
      </c>
      <c r="E50" s="16"/>
      <c r="F50" s="16"/>
      <c r="G50" s="16"/>
    </row>
    <row r="51" customFormat="false" ht="13.8" hidden="false" customHeight="false" outlineLevel="0" collapsed="false">
      <c r="A51" s="16" t="s">
        <v>87</v>
      </c>
      <c r="B51" s="20" t="s">
        <v>88</v>
      </c>
      <c r="C51" s="16" t="s">
        <v>76</v>
      </c>
      <c r="D51" s="16" t="n">
        <v>0</v>
      </c>
      <c r="E51" s="16"/>
      <c r="F51" s="27" t="n">
        <f aca="false">SUM(F32*E96*10)</f>
        <v>0</v>
      </c>
      <c r="G51" s="16"/>
    </row>
    <row r="52" customFormat="false" ht="13.8" hidden="false" customHeight="false" outlineLevel="0" collapsed="false">
      <c r="A52" s="16" t="s">
        <v>89</v>
      </c>
      <c r="B52" s="20" t="s">
        <v>90</v>
      </c>
      <c r="C52" s="16" t="s">
        <v>76</v>
      </c>
      <c r="D52" s="16" t="n">
        <f aca="false">SUM(E52+F52+G52)</f>
        <v>0</v>
      </c>
      <c r="E52" s="16"/>
      <c r="F52" s="16"/>
      <c r="G52" s="16"/>
    </row>
    <row r="53" customFormat="false" ht="13.8" hidden="false" customHeight="false" outlineLevel="0" collapsed="false">
      <c r="A53" s="23" t="s">
        <v>91</v>
      </c>
      <c r="B53" s="22" t="s">
        <v>92</v>
      </c>
      <c r="C53" s="23" t="s">
        <v>76</v>
      </c>
      <c r="D53" s="23" t="n">
        <f aca="false">SUM(E53+F53+G53)</f>
        <v>2202.9</v>
      </c>
      <c r="E53" s="23" t="n">
        <f aca="false">SUM(E54+E65+E67+E68+E69+E76)</f>
        <v>1530</v>
      </c>
      <c r="F53" s="23" t="n">
        <f aca="false">SUM(F54+F65+F67+F68+F69+F76)</f>
        <v>575.4</v>
      </c>
      <c r="G53" s="23" t="n">
        <f aca="false">SUM(G54+G65+G67+G68+G69+G76)</f>
        <v>97.5</v>
      </c>
    </row>
    <row r="54" customFormat="false" ht="13.8" hidden="false" customHeight="false" outlineLevel="0" collapsed="false">
      <c r="A54" s="16" t="s">
        <v>93</v>
      </c>
      <c r="B54" s="6" t="s">
        <v>94</v>
      </c>
      <c r="C54" s="16" t="s">
        <v>76</v>
      </c>
      <c r="D54" s="16" t="n">
        <f aca="false">SUM(E54+F54+G54)</f>
        <v>264</v>
      </c>
      <c r="E54" s="16" t="n">
        <f aca="false">SUM(E55+E56+E57+E58+E59+E60+E61+E62+E63+E64)</f>
        <v>250</v>
      </c>
      <c r="F54" s="16" t="n">
        <f aca="false">SUM(F55+F56+F57+F58+F59+F60+F61+F62+F63+F64)</f>
        <v>11.4</v>
      </c>
      <c r="G54" s="16" t="n">
        <f aca="false">SUM(G55+G56+G57+G58+G59+G60+G61+G62+G63+G64)</f>
        <v>2.6</v>
      </c>
    </row>
    <row r="55" customFormat="false" ht="13.8" hidden="false" customHeight="false" outlineLevel="0" collapsed="false">
      <c r="A55" s="17" t="s">
        <v>95</v>
      </c>
      <c r="B55" s="25" t="s">
        <v>96</v>
      </c>
      <c r="C55" s="17" t="s">
        <v>76</v>
      </c>
      <c r="D55" s="16" t="n">
        <f aca="false">SUM(E55+F55+G55)</f>
        <v>108.7</v>
      </c>
      <c r="E55" s="17" t="n">
        <v>107.2</v>
      </c>
      <c r="F55" s="17" t="n">
        <v>1.5</v>
      </c>
      <c r="G55" s="17"/>
    </row>
    <row r="56" customFormat="false" ht="13.8" hidden="false" customHeight="false" outlineLevel="0" collapsed="false">
      <c r="A56" s="17" t="s">
        <v>97</v>
      </c>
      <c r="B56" s="25" t="s">
        <v>98</v>
      </c>
      <c r="C56" s="17" t="s">
        <v>76</v>
      </c>
      <c r="D56" s="16" t="n">
        <f aca="false">SUM(E56+F56+G56)</f>
        <v>79.3</v>
      </c>
      <c r="E56" s="17" t="n">
        <v>79.3</v>
      </c>
      <c r="F56" s="17"/>
      <c r="G56" s="17"/>
    </row>
    <row r="57" customFormat="false" ht="13.8" hidden="false" customHeight="false" outlineLevel="0" collapsed="false">
      <c r="A57" s="17" t="s">
        <v>99</v>
      </c>
      <c r="B57" s="25" t="s">
        <v>100</v>
      </c>
      <c r="C57" s="17" t="s">
        <v>76</v>
      </c>
      <c r="D57" s="16" t="n">
        <f aca="false">SUM(E57+F57+G57)</f>
        <v>0</v>
      </c>
      <c r="E57" s="17"/>
      <c r="F57" s="17"/>
      <c r="G57" s="17"/>
    </row>
    <row r="58" customFormat="false" ht="13.8" hidden="false" customHeight="false" outlineLevel="0" collapsed="false">
      <c r="A58" s="17" t="s">
        <v>101</v>
      </c>
      <c r="B58" s="25" t="s">
        <v>102</v>
      </c>
      <c r="C58" s="17" t="s">
        <v>76</v>
      </c>
      <c r="D58" s="16" t="n">
        <f aca="false">SUM(E58+F58+G58)</f>
        <v>27.9</v>
      </c>
      <c r="E58" s="17" t="n">
        <v>27.9</v>
      </c>
      <c r="F58" s="17"/>
      <c r="G58" s="17"/>
    </row>
    <row r="59" customFormat="false" ht="24" hidden="false" customHeight="false" outlineLevel="0" collapsed="false">
      <c r="A59" s="17" t="s">
        <v>103</v>
      </c>
      <c r="B59" s="25" t="s">
        <v>104</v>
      </c>
      <c r="C59" s="17" t="s">
        <v>76</v>
      </c>
      <c r="D59" s="16" t="n">
        <f aca="false">SUM(E59+F59+G59)</f>
        <v>0</v>
      </c>
      <c r="E59" s="17"/>
      <c r="F59" s="17"/>
      <c r="G59" s="17"/>
    </row>
    <row r="60" customFormat="false" ht="24" hidden="false" customHeight="false" outlineLevel="0" collapsed="false">
      <c r="A60" s="17" t="s">
        <v>105</v>
      </c>
      <c r="B60" s="25" t="s">
        <v>106</v>
      </c>
      <c r="C60" s="17" t="s">
        <v>76</v>
      </c>
      <c r="D60" s="16" t="n">
        <f aca="false">SUM(E60+F60+G60)</f>
        <v>3.2</v>
      </c>
      <c r="E60" s="17"/>
      <c r="F60" s="17" t="n">
        <v>3.2</v>
      </c>
      <c r="G60" s="17"/>
    </row>
    <row r="61" customFormat="false" ht="24" hidden="false" customHeight="false" outlineLevel="0" collapsed="false">
      <c r="A61" s="17" t="s">
        <v>107</v>
      </c>
      <c r="B61" s="25" t="s">
        <v>108</v>
      </c>
      <c r="C61" s="17" t="s">
        <v>76</v>
      </c>
      <c r="D61" s="16" t="n">
        <f aca="false">SUM(E61+F61+G61)</f>
        <v>10</v>
      </c>
      <c r="E61" s="17" t="n">
        <v>7.5</v>
      </c>
      <c r="F61" s="17" t="n">
        <v>2.3</v>
      </c>
      <c r="G61" s="17" t="n">
        <v>0.2</v>
      </c>
    </row>
    <row r="62" customFormat="false" ht="24" hidden="false" customHeight="false" outlineLevel="0" collapsed="false">
      <c r="A62" s="17" t="s">
        <v>109</v>
      </c>
      <c r="B62" s="25" t="s">
        <v>110</v>
      </c>
      <c r="C62" s="17" t="s">
        <v>76</v>
      </c>
      <c r="D62" s="16" t="n">
        <f aca="false">SUM(E62+F62+G62)</f>
        <v>19</v>
      </c>
      <c r="E62" s="17" t="n">
        <v>14.2</v>
      </c>
      <c r="F62" s="17" t="n">
        <v>4.4</v>
      </c>
      <c r="G62" s="17" t="n">
        <v>0.4</v>
      </c>
    </row>
    <row r="63" customFormat="false" ht="13.8" hidden="false" customHeight="false" outlineLevel="0" collapsed="false">
      <c r="A63" s="17" t="s">
        <v>111</v>
      </c>
      <c r="B63" s="25" t="s">
        <v>112</v>
      </c>
      <c r="C63" s="17" t="s">
        <v>76</v>
      </c>
      <c r="D63" s="16" t="n">
        <f aca="false">SUM(E63+F63+G63)</f>
        <v>2</v>
      </c>
      <c r="E63" s="17"/>
      <c r="F63" s="17"/>
      <c r="G63" s="17" t="n">
        <v>2</v>
      </c>
    </row>
    <row r="64" customFormat="false" ht="13.8" hidden="false" customHeight="false" outlineLevel="0" collapsed="false">
      <c r="A64" s="17" t="s">
        <v>113</v>
      </c>
      <c r="B64" s="25" t="s">
        <v>114</v>
      </c>
      <c r="C64" s="17" t="s">
        <v>76</v>
      </c>
      <c r="D64" s="16" t="n">
        <f aca="false">SUM(E64+F64+G64)</f>
        <v>13.9</v>
      </c>
      <c r="E64" s="17" t="n">
        <v>13.9</v>
      </c>
      <c r="F64" s="17"/>
      <c r="G64" s="17"/>
      <c r="I64" s="28"/>
    </row>
    <row r="65" customFormat="false" ht="13.8" hidden="false" customHeight="false" outlineLevel="0" collapsed="false">
      <c r="A65" s="16" t="s">
        <v>115</v>
      </c>
      <c r="B65" s="20" t="s">
        <v>116</v>
      </c>
      <c r="C65" s="16" t="s">
        <v>76</v>
      </c>
      <c r="D65" s="16" t="n">
        <f aca="false">SUM(E65+F65+G65)</f>
        <v>835.7</v>
      </c>
      <c r="E65" s="16" t="n">
        <v>471.6</v>
      </c>
      <c r="F65" s="16" t="n">
        <v>363.5</v>
      </c>
      <c r="G65" s="16" t="n">
        <v>0.6</v>
      </c>
      <c r="I65" s="28"/>
    </row>
    <row r="66" customFormat="false" ht="13.8" hidden="false" customHeight="false" outlineLevel="0" collapsed="false">
      <c r="A66" s="17" t="s">
        <v>117</v>
      </c>
      <c r="B66" s="21" t="s">
        <v>118</v>
      </c>
      <c r="C66" s="17" t="s">
        <v>76</v>
      </c>
      <c r="D66" s="16" t="n">
        <f aca="false">SUM(E66+F66+G66)</f>
        <v>0</v>
      </c>
      <c r="E66" s="16"/>
      <c r="F66" s="16"/>
      <c r="G66" s="16"/>
      <c r="I66" s="28"/>
    </row>
    <row r="67" customFormat="false" ht="13.8" hidden="false" customHeight="false" outlineLevel="0" collapsed="false">
      <c r="A67" s="16" t="s">
        <v>119</v>
      </c>
      <c r="B67" s="20" t="s">
        <v>120</v>
      </c>
      <c r="C67" s="16" t="s">
        <v>76</v>
      </c>
      <c r="D67" s="16" t="n">
        <f aca="false">SUM(E67+F67+G67)</f>
        <v>761.8</v>
      </c>
      <c r="E67" s="16" t="n">
        <v>536.7</v>
      </c>
      <c r="F67" s="16" t="n">
        <v>153.1</v>
      </c>
      <c r="G67" s="16" t="n">
        <v>72</v>
      </c>
      <c r="I67" s="28"/>
    </row>
    <row r="68" customFormat="false" ht="13.8" hidden="false" customHeight="false" outlineLevel="0" collapsed="false">
      <c r="A68" s="16" t="s">
        <v>121</v>
      </c>
      <c r="B68" s="20" t="s">
        <v>122</v>
      </c>
      <c r="C68" s="16" t="s">
        <v>76</v>
      </c>
      <c r="D68" s="16" t="n">
        <f aca="false">SUM(E68+F68+G68)</f>
        <v>236.1</v>
      </c>
      <c r="E68" s="16" t="n">
        <v>166.4</v>
      </c>
      <c r="F68" s="16" t="n">
        <v>47.4</v>
      </c>
      <c r="G68" s="16" t="n">
        <v>22.3</v>
      </c>
      <c r="I68" s="28"/>
    </row>
    <row r="69" customFormat="false" ht="13.8" hidden="false" customHeight="false" outlineLevel="0" collapsed="false">
      <c r="A69" s="16" t="s">
        <v>123</v>
      </c>
      <c r="B69" s="20" t="s">
        <v>124</v>
      </c>
      <c r="C69" s="16" t="s">
        <v>76</v>
      </c>
      <c r="D69" s="16" t="n">
        <f aca="false">SUM(E69+F69+G69)</f>
        <v>105.3</v>
      </c>
      <c r="E69" s="16" t="n">
        <f aca="false">SUM(E70+E71+E72+E73+E74+E75)</f>
        <v>105.3</v>
      </c>
      <c r="F69" s="16"/>
      <c r="G69" s="16"/>
      <c r="I69" s="28"/>
    </row>
    <row r="70" customFormat="false" ht="13.8" hidden="false" customHeight="false" outlineLevel="0" collapsed="false">
      <c r="A70" s="17" t="s">
        <v>125</v>
      </c>
      <c r="B70" s="21" t="s">
        <v>126</v>
      </c>
      <c r="C70" s="17" t="s">
        <v>76</v>
      </c>
      <c r="D70" s="16" t="n">
        <f aca="false">SUM(E70+F70+G70)</f>
        <v>97.1</v>
      </c>
      <c r="E70" s="17" t="n">
        <v>97.1</v>
      </c>
      <c r="F70" s="17"/>
      <c r="G70" s="17"/>
      <c r="I70" s="28"/>
    </row>
    <row r="71" customFormat="false" ht="13.8" hidden="false" customHeight="false" outlineLevel="0" collapsed="false">
      <c r="A71" s="17" t="s">
        <v>127</v>
      </c>
      <c r="B71" s="21" t="s">
        <v>128</v>
      </c>
      <c r="C71" s="17" t="s">
        <v>76</v>
      </c>
      <c r="D71" s="16" t="n">
        <f aca="false">SUM(E71+F71+G71)</f>
        <v>0</v>
      </c>
      <c r="E71" s="17"/>
      <c r="F71" s="17"/>
      <c r="G71" s="17"/>
      <c r="I71" s="28"/>
    </row>
    <row r="72" customFormat="false" ht="13.8" hidden="false" customHeight="false" outlineLevel="0" collapsed="false">
      <c r="A72" s="17" t="s">
        <v>129</v>
      </c>
      <c r="B72" s="21" t="s">
        <v>130</v>
      </c>
      <c r="C72" s="17" t="s">
        <v>76</v>
      </c>
      <c r="D72" s="16" t="n">
        <f aca="false">SUM(E72+F72+G72)</f>
        <v>5.5</v>
      </c>
      <c r="E72" s="17" t="n">
        <v>5.5</v>
      </c>
      <c r="F72" s="17"/>
      <c r="G72" s="17"/>
      <c r="I72" s="28"/>
    </row>
    <row r="73" customFormat="false" ht="13.8" hidden="false" customHeight="false" outlineLevel="0" collapsed="false">
      <c r="A73" s="17" t="s">
        <v>131</v>
      </c>
      <c r="B73" s="21" t="s">
        <v>132</v>
      </c>
      <c r="C73" s="17" t="s">
        <v>76</v>
      </c>
      <c r="D73" s="16" t="n">
        <f aca="false">SUM(E73+F73+G73)</f>
        <v>0</v>
      </c>
      <c r="E73" s="17"/>
      <c r="F73" s="17"/>
      <c r="G73" s="17"/>
      <c r="I73" s="28"/>
    </row>
    <row r="74" customFormat="false" ht="13.8" hidden="false" customHeight="false" outlineLevel="0" collapsed="false">
      <c r="A74" s="17" t="s">
        <v>133</v>
      </c>
      <c r="B74" s="21" t="s">
        <v>134</v>
      </c>
      <c r="C74" s="17" t="s">
        <v>76</v>
      </c>
      <c r="D74" s="16" t="n">
        <f aca="false">SUM(E74+F74+G74)</f>
        <v>0.4</v>
      </c>
      <c r="E74" s="17" t="n">
        <v>0.4</v>
      </c>
      <c r="F74" s="17"/>
      <c r="G74" s="17"/>
      <c r="I74" s="28"/>
    </row>
    <row r="75" customFormat="false" ht="13.8" hidden="false" customHeight="false" outlineLevel="0" collapsed="false">
      <c r="A75" s="17" t="s">
        <v>135</v>
      </c>
      <c r="B75" s="21" t="s">
        <v>136</v>
      </c>
      <c r="C75" s="17" t="s">
        <v>76</v>
      </c>
      <c r="D75" s="16" t="n">
        <f aca="false">SUM(E75+F75+G75)</f>
        <v>2.3</v>
      </c>
      <c r="E75" s="17" t="n">
        <v>2.3</v>
      </c>
      <c r="F75" s="17"/>
      <c r="G75" s="17"/>
    </row>
    <row r="76" customFormat="false" ht="13.8" hidden="false" customHeight="false" outlineLevel="0" collapsed="false">
      <c r="A76" s="16" t="s">
        <v>137</v>
      </c>
      <c r="B76" s="20" t="s">
        <v>138</v>
      </c>
      <c r="C76" s="16" t="s">
        <v>76</v>
      </c>
      <c r="D76" s="16" t="n">
        <f aca="false">SUM(E76+F76+G76)</f>
        <v>0</v>
      </c>
      <c r="E76" s="16"/>
      <c r="F76" s="16"/>
      <c r="G76" s="16"/>
    </row>
    <row r="77" customFormat="false" ht="13.8" hidden="false" customHeight="false" outlineLevel="0" collapsed="false">
      <c r="A77" s="23" t="s">
        <v>139</v>
      </c>
      <c r="B77" s="22" t="s">
        <v>140</v>
      </c>
      <c r="C77" s="23" t="s">
        <v>76</v>
      </c>
      <c r="D77" s="23" t="n">
        <f aca="false">SUM(E77+F77+G77)</f>
        <v>470</v>
      </c>
      <c r="E77" s="23" t="n">
        <f aca="false">SUM(E78)</f>
        <v>300.7</v>
      </c>
      <c r="F77" s="23" t="n">
        <f aca="false">SUM(F78)</f>
        <v>144.9</v>
      </c>
      <c r="G77" s="23" t="n">
        <f aca="false">SUM(G78)</f>
        <v>24.4</v>
      </c>
    </row>
    <row r="78" customFormat="false" ht="22.8" hidden="false" customHeight="false" outlineLevel="0" collapsed="false">
      <c r="A78" s="23" t="s">
        <v>141</v>
      </c>
      <c r="B78" s="22" t="s">
        <v>142</v>
      </c>
      <c r="C78" s="23" t="s">
        <v>76</v>
      </c>
      <c r="D78" s="23" t="n">
        <f aca="false">SUM(E78+F78+G78)</f>
        <v>470</v>
      </c>
      <c r="E78" s="23" t="n">
        <f aca="false">SUM(E79+E82+E83+E84+E85+E86+E87)</f>
        <v>300.7</v>
      </c>
      <c r="F78" s="23" t="n">
        <f aca="false">SUM(F79+F82+F83+F84+F85+F86+F87)</f>
        <v>144.9</v>
      </c>
      <c r="G78" s="23" t="n">
        <f aca="false">SUM(G79+G82+G83+G84+G85+G86+G87)</f>
        <v>24.4</v>
      </c>
    </row>
    <row r="79" customFormat="false" ht="13.8" hidden="false" customHeight="false" outlineLevel="0" collapsed="false">
      <c r="A79" s="16" t="s">
        <v>143</v>
      </c>
      <c r="B79" s="6" t="s">
        <v>144</v>
      </c>
      <c r="C79" s="16" t="s">
        <v>76</v>
      </c>
      <c r="D79" s="16" t="n">
        <f aca="false">SUM(E79+F79+G79)</f>
        <v>34.9</v>
      </c>
      <c r="E79" s="16" t="n">
        <f aca="false">SUM(E80+E81)</f>
        <v>22.3</v>
      </c>
      <c r="F79" s="16" t="n">
        <f aca="false">SUM(F80+F81)</f>
        <v>10.8</v>
      </c>
      <c r="G79" s="16" t="n">
        <f aca="false">SUM(G80+G81)</f>
        <v>1.8</v>
      </c>
    </row>
    <row r="80" customFormat="false" ht="13.8" hidden="false" customHeight="false" outlineLevel="0" collapsed="false">
      <c r="A80" s="17" t="s">
        <v>145</v>
      </c>
      <c r="B80" s="25" t="s">
        <v>146</v>
      </c>
      <c r="C80" s="16" t="s">
        <v>76</v>
      </c>
      <c r="D80" s="16" t="n">
        <f aca="false">SUM(E80+F80+G80)</f>
        <v>0</v>
      </c>
      <c r="E80" s="16"/>
      <c r="F80" s="16"/>
      <c r="G80" s="16"/>
    </row>
    <row r="81" customFormat="false" ht="13.8" hidden="false" customHeight="false" outlineLevel="0" collapsed="false">
      <c r="A81" s="17" t="s">
        <v>147</v>
      </c>
      <c r="B81" s="25" t="s">
        <v>114</v>
      </c>
      <c r="C81" s="16" t="s">
        <v>76</v>
      </c>
      <c r="D81" s="16" t="n">
        <f aca="false">SUM(E81+F81+G81)</f>
        <v>34.9</v>
      </c>
      <c r="E81" s="16" t="n">
        <v>22.3</v>
      </c>
      <c r="F81" s="16" t="n">
        <v>10.8</v>
      </c>
      <c r="G81" s="16" t="n">
        <v>1.8</v>
      </c>
    </row>
    <row r="82" customFormat="false" ht="13.8" hidden="false" customHeight="false" outlineLevel="0" collapsed="false">
      <c r="A82" s="16" t="s">
        <v>148</v>
      </c>
      <c r="B82" s="20" t="s">
        <v>116</v>
      </c>
      <c r="C82" s="16" t="s">
        <v>76</v>
      </c>
      <c r="D82" s="16" t="n">
        <f aca="false">SUM(E82+F82+G82)</f>
        <v>4.4</v>
      </c>
      <c r="E82" s="16" t="n">
        <v>2.8</v>
      </c>
      <c r="F82" s="16" t="n">
        <v>1.4</v>
      </c>
      <c r="G82" s="16" t="n">
        <v>0.2</v>
      </c>
    </row>
    <row r="83" customFormat="false" ht="13.8" hidden="false" customHeight="false" outlineLevel="0" collapsed="false">
      <c r="A83" s="16" t="s">
        <v>149</v>
      </c>
      <c r="B83" s="20" t="s">
        <v>120</v>
      </c>
      <c r="C83" s="16" t="s">
        <v>76</v>
      </c>
      <c r="D83" s="16" t="n">
        <f aca="false">SUM(E83+F83+G83)</f>
        <v>221.9</v>
      </c>
      <c r="E83" s="16" t="n">
        <v>142</v>
      </c>
      <c r="F83" s="16" t="n">
        <v>68.4</v>
      </c>
      <c r="G83" s="16" t="n">
        <v>11.5</v>
      </c>
    </row>
    <row r="84" customFormat="false" ht="13.8" hidden="false" customHeight="false" outlineLevel="0" collapsed="false">
      <c r="A84" s="16" t="s">
        <v>150</v>
      </c>
      <c r="B84" s="20" t="s">
        <v>122</v>
      </c>
      <c r="C84" s="16" t="s">
        <v>76</v>
      </c>
      <c r="D84" s="16" t="n">
        <f aca="false">SUM(E84+F84+G84)</f>
        <v>68.5</v>
      </c>
      <c r="E84" s="16" t="n">
        <v>43.8</v>
      </c>
      <c r="F84" s="16" t="n">
        <v>21.1</v>
      </c>
      <c r="G84" s="16" t="n">
        <v>3.6</v>
      </c>
    </row>
    <row r="85" customFormat="false" ht="13.8" hidden="false" customHeight="false" outlineLevel="0" collapsed="false">
      <c r="A85" s="16" t="s">
        <v>151</v>
      </c>
      <c r="B85" s="20" t="s">
        <v>152</v>
      </c>
      <c r="C85" s="16" t="s">
        <v>76</v>
      </c>
      <c r="D85" s="16" t="n">
        <f aca="false">SUM(E85+F85+G85)</f>
        <v>0</v>
      </c>
      <c r="E85" s="16"/>
      <c r="F85" s="16"/>
      <c r="G85" s="16"/>
    </row>
    <row r="86" customFormat="false" ht="13.8" hidden="false" customHeight="false" outlineLevel="0" collapsed="false">
      <c r="A86" s="16" t="s">
        <v>153</v>
      </c>
      <c r="B86" s="20" t="s">
        <v>138</v>
      </c>
      <c r="C86" s="16" t="s">
        <v>76</v>
      </c>
      <c r="D86" s="16" t="n">
        <f aca="false">SUM(E86+F86+G86)</f>
        <v>32.3</v>
      </c>
      <c r="E86" s="16" t="n">
        <v>20.7</v>
      </c>
      <c r="F86" s="16" t="n">
        <v>9.9</v>
      </c>
      <c r="G86" s="16" t="n">
        <v>1.7</v>
      </c>
    </row>
    <row r="87" customFormat="false" ht="13.8" hidden="false" customHeight="false" outlineLevel="0" collapsed="false">
      <c r="A87" s="16" t="s">
        <v>154</v>
      </c>
      <c r="B87" s="20" t="s">
        <v>155</v>
      </c>
      <c r="C87" s="16" t="s">
        <v>76</v>
      </c>
      <c r="D87" s="16" t="n">
        <f aca="false">SUM(E87+F87+G87)</f>
        <v>108</v>
      </c>
      <c r="E87" s="16" t="n">
        <v>69.1</v>
      </c>
      <c r="F87" s="16" t="n">
        <v>33.3</v>
      </c>
      <c r="G87" s="16" t="n">
        <v>5.6</v>
      </c>
    </row>
    <row r="88" customFormat="false" ht="22.8" hidden="false" customHeight="false" outlineLevel="0" collapsed="false">
      <c r="A88" s="23" t="n">
        <v>7</v>
      </c>
      <c r="B88" s="22" t="s">
        <v>156</v>
      </c>
      <c r="C88" s="23" t="s">
        <v>76</v>
      </c>
      <c r="D88" s="16" t="n">
        <f aca="false">SUM(E88+F88+G88)</f>
        <v>468.8</v>
      </c>
      <c r="E88" s="23" t="n">
        <f aca="false">SUM(E89:E94)</f>
        <v>468.8</v>
      </c>
      <c r="F88" s="23" t="n">
        <f aca="false">SUM(F89:F94)</f>
        <v>0</v>
      </c>
      <c r="G88" s="23" t="n">
        <f aca="false">SUM(G89:G94)</f>
        <v>0</v>
      </c>
    </row>
    <row r="89" customFormat="false" ht="13.8" hidden="false" customHeight="false" outlineLevel="0" collapsed="false">
      <c r="A89" s="16" t="s">
        <v>157</v>
      </c>
      <c r="B89" s="20" t="s">
        <v>158</v>
      </c>
      <c r="C89" s="16" t="s">
        <v>76</v>
      </c>
      <c r="D89" s="16" t="n">
        <f aca="false">SUM(E89+F89+G89)</f>
        <v>118.3</v>
      </c>
      <c r="E89" s="16" t="n">
        <v>118.3</v>
      </c>
      <c r="F89" s="16"/>
      <c r="G89" s="16"/>
    </row>
    <row r="90" customFormat="false" ht="13.8" hidden="false" customHeight="false" outlineLevel="0" collapsed="false">
      <c r="A90" s="16" t="s">
        <v>159</v>
      </c>
      <c r="B90" s="20" t="s">
        <v>160</v>
      </c>
      <c r="C90" s="16" t="s">
        <v>76</v>
      </c>
      <c r="D90" s="16" t="n">
        <f aca="false">SUM(E90+F90+G90)</f>
        <v>13.3</v>
      </c>
      <c r="E90" s="16" t="n">
        <v>13.3</v>
      </c>
      <c r="F90" s="16"/>
      <c r="G90" s="16"/>
    </row>
    <row r="91" customFormat="false" ht="13.8" hidden="false" customHeight="false" outlineLevel="0" collapsed="false">
      <c r="A91" s="16" t="s">
        <v>161</v>
      </c>
      <c r="B91" s="20" t="s">
        <v>138</v>
      </c>
      <c r="C91" s="16" t="s">
        <v>76</v>
      </c>
      <c r="D91" s="16" t="n">
        <f aca="false">SUM(E91+F91+G91)</f>
        <v>0</v>
      </c>
      <c r="E91" s="16"/>
      <c r="F91" s="16"/>
      <c r="G91" s="16"/>
    </row>
    <row r="92" customFormat="false" ht="13.8" hidden="false" customHeight="false" outlineLevel="0" collapsed="false">
      <c r="A92" s="16" t="s">
        <v>162</v>
      </c>
      <c r="B92" s="20" t="s">
        <v>163</v>
      </c>
      <c r="C92" s="16" t="s">
        <v>76</v>
      </c>
      <c r="D92" s="16" t="n">
        <f aca="false">SUM(E92+F92+G92)</f>
        <v>52.4</v>
      </c>
      <c r="E92" s="16" t="n">
        <v>52.4</v>
      </c>
      <c r="F92" s="16"/>
      <c r="G92" s="16"/>
    </row>
    <row r="93" customFormat="false" ht="13.8" hidden="false" customHeight="false" outlineLevel="0" collapsed="false">
      <c r="A93" s="16" t="s">
        <v>164</v>
      </c>
      <c r="B93" s="20" t="s">
        <v>165</v>
      </c>
      <c r="C93" s="16" t="s">
        <v>76</v>
      </c>
      <c r="D93" s="16" t="n">
        <f aca="false">SUM(E93+F93+G93)</f>
        <v>0</v>
      </c>
      <c r="E93" s="16"/>
      <c r="F93" s="16"/>
      <c r="G93" s="16"/>
    </row>
    <row r="94" customFormat="false" ht="13.8" hidden="false" customHeight="false" outlineLevel="0" collapsed="false">
      <c r="A94" s="16" t="s">
        <v>166</v>
      </c>
      <c r="B94" s="20" t="s">
        <v>167</v>
      </c>
      <c r="C94" s="16" t="s">
        <v>76</v>
      </c>
      <c r="D94" s="16" t="n">
        <f aca="false">SUM(E94+F94+G94)</f>
        <v>284.8</v>
      </c>
      <c r="E94" s="16" t="n">
        <v>284.8</v>
      </c>
      <c r="F94" s="16"/>
      <c r="G94" s="16"/>
    </row>
    <row r="95" customFormat="false" ht="13.8" hidden="false" customHeight="false" outlineLevel="0" collapsed="false">
      <c r="A95" s="23" t="n">
        <v>8</v>
      </c>
      <c r="B95" s="22" t="s">
        <v>168</v>
      </c>
      <c r="C95" s="23" t="s">
        <v>76</v>
      </c>
      <c r="D95" s="23" t="n">
        <f aca="false">SUM(E95+F95+G95)</f>
        <v>4988.4</v>
      </c>
      <c r="E95" s="23" t="n">
        <f aca="false">SUM(E45+E88)</f>
        <v>4083.6</v>
      </c>
      <c r="F95" s="23" t="n">
        <f aca="false">SUM(F45+F88)</f>
        <v>782.9</v>
      </c>
      <c r="G95" s="23" t="n">
        <f aca="false">SUM(G45+G88)</f>
        <v>121.9</v>
      </c>
    </row>
    <row r="96" customFormat="false" ht="13.8" hidden="false" customHeight="false" outlineLevel="0" collapsed="false">
      <c r="A96" s="29" t="n">
        <v>9</v>
      </c>
      <c r="B96" s="30" t="s">
        <v>169</v>
      </c>
      <c r="C96" s="29" t="s">
        <v>170</v>
      </c>
      <c r="D96" s="31" t="n">
        <f aca="false">SUM(D95/D24/10)</f>
        <v>18.4073800738007</v>
      </c>
      <c r="E96" s="32" t="n">
        <f aca="false">SUM(E95/E24)/10</f>
        <v>15.0686346863469</v>
      </c>
      <c r="F96" s="32" t="n">
        <f aca="false">SUM(F95/F24)/10</f>
        <v>2.88892988929889</v>
      </c>
      <c r="G96" s="32" t="n">
        <f aca="false">SUM(G95/G24)/10</f>
        <v>0.449815498154982</v>
      </c>
    </row>
    <row r="97" customFormat="false" ht="13.8" hidden="false" customHeight="false" outlineLevel="0" collapsed="false">
      <c r="A97" s="16" t="n">
        <v>10</v>
      </c>
      <c r="B97" s="20" t="s">
        <v>171</v>
      </c>
      <c r="C97" s="16" t="s">
        <v>170</v>
      </c>
      <c r="D97" s="16" t="n">
        <f aca="false">SUM(E97+F97+G97)</f>
        <v>0</v>
      </c>
      <c r="E97" s="16"/>
      <c r="F97" s="16"/>
      <c r="G97" s="16"/>
    </row>
    <row r="98" customFormat="false" ht="13.8" hidden="false" customHeight="false" outlineLevel="0" collapsed="false">
      <c r="A98" s="16" t="n">
        <v>11</v>
      </c>
      <c r="B98" s="20" t="s">
        <v>172</v>
      </c>
      <c r="C98" s="16" t="s">
        <v>170</v>
      </c>
      <c r="D98" s="16" t="n">
        <f aca="false">SUM(E98+F98+G98)</f>
        <v>0</v>
      </c>
      <c r="E98" s="16"/>
      <c r="F98" s="16"/>
      <c r="G98" s="16"/>
    </row>
    <row r="99" customFormat="false" ht="13.8" hidden="false" customHeight="false" outlineLevel="0" collapsed="false">
      <c r="A99" s="23" t="n">
        <v>12</v>
      </c>
      <c r="B99" s="33" t="s">
        <v>173</v>
      </c>
      <c r="C99" s="23" t="s">
        <v>76</v>
      </c>
      <c r="D99" s="23" t="n">
        <f aca="false">SUM(E99+F99+G99)</f>
        <v>4708.2</v>
      </c>
      <c r="E99" s="23" t="n">
        <v>3527</v>
      </c>
      <c r="F99" s="23" t="n">
        <f aca="false">SUM(F100+F101+F102+F103+F104)</f>
        <v>1104.7</v>
      </c>
      <c r="G99" s="23" t="n">
        <f aca="false">SUM(G100+G101+G102+G103+G104)</f>
        <v>76.5</v>
      </c>
    </row>
    <row r="100" customFormat="false" ht="13.8" hidden="false" customHeight="false" outlineLevel="0" collapsed="false">
      <c r="A100" s="19" t="s">
        <v>174</v>
      </c>
      <c r="B100" s="25" t="s">
        <v>175</v>
      </c>
      <c r="C100" s="16" t="s">
        <v>76</v>
      </c>
      <c r="D100" s="16" t="n">
        <f aca="false">SUM(E100+F100+G100)</f>
        <v>4708.2</v>
      </c>
      <c r="E100" s="17" t="n">
        <v>3527</v>
      </c>
      <c r="F100" s="17" t="n">
        <v>1104.7</v>
      </c>
      <c r="G100" s="17" t="n">
        <v>76.5</v>
      </c>
    </row>
    <row r="101" customFormat="false" ht="13.8" hidden="false" customHeight="false" outlineLevel="0" collapsed="false">
      <c r="A101" s="19" t="s">
        <v>176</v>
      </c>
      <c r="B101" s="25" t="s">
        <v>177</v>
      </c>
      <c r="C101" s="16" t="s">
        <v>76</v>
      </c>
      <c r="D101" s="16" t="n">
        <f aca="false">SUM(E101+F101+G101)</f>
        <v>0</v>
      </c>
      <c r="E101" s="17"/>
      <c r="F101" s="17"/>
      <c r="G101" s="17"/>
    </row>
    <row r="102" customFormat="false" ht="13.8" hidden="false" customHeight="false" outlineLevel="0" collapsed="false">
      <c r="A102" s="19" t="s">
        <v>178</v>
      </c>
      <c r="B102" s="34" t="s">
        <v>179</v>
      </c>
      <c r="C102" s="16" t="s">
        <v>76</v>
      </c>
      <c r="D102" s="16" t="n">
        <f aca="false">SUM(E102+F102+G102)</f>
        <v>0</v>
      </c>
      <c r="E102" s="17"/>
      <c r="F102" s="17"/>
      <c r="G102" s="17"/>
    </row>
    <row r="103" customFormat="false" ht="48" hidden="false" customHeight="false" outlineLevel="0" collapsed="false">
      <c r="A103" s="5" t="s">
        <v>180</v>
      </c>
      <c r="B103" s="35" t="s">
        <v>181</v>
      </c>
      <c r="C103" s="16" t="s">
        <v>76</v>
      </c>
      <c r="D103" s="16" t="n">
        <f aca="false">SUM(E103+F103+G103)</f>
        <v>14.2</v>
      </c>
      <c r="E103" s="17" t="n">
        <v>14.2</v>
      </c>
      <c r="F103" s="17"/>
      <c r="G103" s="17"/>
    </row>
    <row r="104" customFormat="false" ht="36" hidden="false" customHeight="false" outlineLevel="0" collapsed="false">
      <c r="A104" s="5" t="s">
        <v>182</v>
      </c>
      <c r="B104" s="35" t="s">
        <v>183</v>
      </c>
      <c r="C104" s="16" t="s">
        <v>76</v>
      </c>
      <c r="D104" s="16" t="n">
        <f aca="false">SUM(E104+F104+G104)</f>
        <v>0</v>
      </c>
      <c r="E104" s="17"/>
      <c r="F104" s="17"/>
      <c r="G104" s="17"/>
    </row>
    <row r="105" customFormat="false" ht="13.8" hidden="false" customHeight="false" outlineLevel="0" collapsed="false">
      <c r="A105" s="16" t="n">
        <v>13</v>
      </c>
      <c r="B105" s="20" t="s">
        <v>184</v>
      </c>
      <c r="C105" s="16" t="s">
        <v>185</v>
      </c>
      <c r="D105" s="36" t="n">
        <f aca="false">SUM(E105+F105+G105)</f>
        <v>455.2</v>
      </c>
      <c r="E105" s="36" t="n">
        <v>250.4</v>
      </c>
      <c r="F105" s="36" t="n">
        <v>204.8</v>
      </c>
      <c r="G105" s="36"/>
    </row>
    <row r="106" customFormat="false" ht="13.8" hidden="false" customHeight="false" outlineLevel="0" collapsed="false">
      <c r="A106" s="17" t="s">
        <v>186</v>
      </c>
      <c r="B106" s="18" t="s">
        <v>187</v>
      </c>
      <c r="C106" s="17" t="s">
        <v>170</v>
      </c>
      <c r="D106" s="37" t="n">
        <f aca="false">SUM(D48/D105)</f>
        <v>0.305579964850615</v>
      </c>
      <c r="E106" s="37" t="n">
        <f aca="false">SUM(E48/E105)</f>
        <v>0.305511182108626</v>
      </c>
      <c r="F106" s="37" t="n">
        <f aca="false">SUM(F48/F105)</f>
        <v>0.3056640625</v>
      </c>
      <c r="G106" s="38"/>
    </row>
    <row r="107" customFormat="false" ht="13.8" hidden="false" customHeight="false" outlineLevel="0" collapsed="false">
      <c r="A107" s="16" t="n">
        <v>14</v>
      </c>
      <c r="B107" s="39" t="s">
        <v>188</v>
      </c>
      <c r="C107" s="16" t="s">
        <v>185</v>
      </c>
      <c r="D107" s="36" t="n">
        <f aca="false">SUM(E107+F107+G107)</f>
        <v>0</v>
      </c>
      <c r="E107" s="38"/>
      <c r="F107" s="38"/>
      <c r="G107" s="38"/>
    </row>
    <row r="108" customFormat="false" ht="13.8" hidden="false" customHeight="false" outlineLevel="0" collapsed="false">
      <c r="A108" s="17" t="s">
        <v>189</v>
      </c>
      <c r="B108" s="18" t="s">
        <v>190</v>
      </c>
      <c r="C108" s="17" t="s">
        <v>170</v>
      </c>
      <c r="D108" s="36" t="n">
        <f aca="false">SUM(E108+F108+G108)</f>
        <v>0</v>
      </c>
      <c r="E108" s="38"/>
      <c r="F108" s="38"/>
      <c r="G108" s="38"/>
    </row>
    <row r="109" customFormat="false" ht="13.8" hidden="false" customHeight="false" outlineLevel="0" collapsed="false">
      <c r="A109" s="16" t="n">
        <v>15</v>
      </c>
      <c r="B109" s="20" t="s">
        <v>191</v>
      </c>
      <c r="C109" s="16" t="s">
        <v>185</v>
      </c>
      <c r="D109" s="36" t="n">
        <f aca="false">SUM(E109+F109+G109)</f>
        <v>0</v>
      </c>
      <c r="E109" s="36"/>
      <c r="F109" s="36"/>
      <c r="G109" s="36"/>
    </row>
    <row r="110" customFormat="false" ht="13.8" hidden="false" customHeight="false" outlineLevel="0" collapsed="false">
      <c r="A110" s="17" t="s">
        <v>192</v>
      </c>
      <c r="B110" s="18" t="s">
        <v>193</v>
      </c>
      <c r="C110" s="17" t="s">
        <v>170</v>
      </c>
      <c r="D110" s="36" t="n">
        <f aca="false">SUM(E110+F110+G110)</f>
        <v>0</v>
      </c>
      <c r="E110" s="38"/>
      <c r="F110" s="38"/>
      <c r="G110" s="38"/>
    </row>
    <row r="111" customFormat="false" ht="14.4" hidden="false" customHeight="false" outlineLevel="0" collapsed="false">
      <c r="A111" s="16" t="n">
        <v>16</v>
      </c>
      <c r="B111" s="20" t="s">
        <v>194</v>
      </c>
      <c r="C111" s="16" t="s">
        <v>195</v>
      </c>
      <c r="D111" s="36" t="n">
        <f aca="false">SUM(E111+F111+G111)</f>
        <v>0.4</v>
      </c>
      <c r="E111" s="36" t="n">
        <v>0.4</v>
      </c>
      <c r="F111" s="36"/>
      <c r="G111" s="36"/>
    </row>
    <row r="112" customFormat="false" ht="13.8" hidden="false" customHeight="false" outlineLevel="0" collapsed="false">
      <c r="A112" s="16" t="n">
        <v>17</v>
      </c>
      <c r="B112" s="20" t="s">
        <v>196</v>
      </c>
      <c r="C112" s="16" t="s">
        <v>197</v>
      </c>
      <c r="D112" s="40" t="n">
        <f aca="false">SUM(E112+F112+G112)</f>
        <v>9.23985239852398</v>
      </c>
      <c r="E112" s="40" t="n">
        <f aca="false">SUM(E105/E24)</f>
        <v>9.23985239852398</v>
      </c>
      <c r="F112" s="36"/>
      <c r="G112" s="36"/>
    </row>
    <row r="113" customFormat="false" ht="13.8" hidden="false" customHeight="false" outlineLevel="0" collapsed="false">
      <c r="A113" s="16" t="n">
        <v>18</v>
      </c>
      <c r="B113" s="20" t="s">
        <v>198</v>
      </c>
      <c r="C113" s="16" t="s">
        <v>70</v>
      </c>
      <c r="D113" s="36" t="n">
        <f aca="false">SUM(E113+F113+G113)</f>
        <v>44.7</v>
      </c>
      <c r="E113" s="36" t="n">
        <v>33.7</v>
      </c>
      <c r="F113" s="36" t="n">
        <v>8</v>
      </c>
      <c r="G113" s="36" t="n">
        <v>3</v>
      </c>
    </row>
    <row r="114" customFormat="false" ht="13.8" hidden="false" customHeight="false" outlineLevel="0" collapsed="false">
      <c r="A114" s="19" t="s">
        <v>199</v>
      </c>
      <c r="B114" s="34" t="s">
        <v>200</v>
      </c>
      <c r="C114" s="17" t="s">
        <v>70</v>
      </c>
      <c r="D114" s="36" t="n">
        <f aca="false">SUM(E114+F114+G114)</f>
        <v>0</v>
      </c>
      <c r="E114" s="38"/>
      <c r="F114" s="38"/>
      <c r="G114" s="38"/>
    </row>
    <row r="115" customFormat="false" ht="13.8" hidden="false" customHeight="false" outlineLevel="0" collapsed="false">
      <c r="A115" s="19" t="s">
        <v>201</v>
      </c>
      <c r="B115" s="34" t="s">
        <v>202</v>
      </c>
      <c r="C115" s="17" t="s">
        <v>70</v>
      </c>
      <c r="D115" s="36" t="n">
        <f aca="false">SUM(E115+F115+G115)</f>
        <v>7</v>
      </c>
      <c r="E115" s="38" t="n">
        <v>4.7</v>
      </c>
      <c r="F115" s="38" t="n">
        <v>1.9</v>
      </c>
      <c r="G115" s="38" t="n">
        <v>0.4</v>
      </c>
    </row>
    <row r="116" customFormat="false" ht="13.8" hidden="false" customHeight="false" outlineLevel="0" collapsed="false">
      <c r="A116" s="16" t="n">
        <v>19</v>
      </c>
      <c r="B116" s="20" t="s">
        <v>203</v>
      </c>
      <c r="C116" s="16" t="s">
        <v>204</v>
      </c>
      <c r="D116" s="40" t="n">
        <f aca="false">SUM(D67/(D113-D115)/12*1000)</f>
        <v>1683.90804597701</v>
      </c>
      <c r="E116" s="40" t="n">
        <f aca="false">SUM(E67/(E113-E115)/12*1000)</f>
        <v>1542.24137931034</v>
      </c>
      <c r="F116" s="40" t="n">
        <f aca="false">SUM(F67/(F113-F115)/12*1000)</f>
        <v>2091.53005464481</v>
      </c>
      <c r="G116" s="40" t="n">
        <f aca="false">SUM(G67/(G113-G115)/12*1000)</f>
        <v>2307.69230769231</v>
      </c>
    </row>
    <row r="117" customFormat="false" ht="13.8" hidden="false" customHeight="false" outlineLevel="0" collapsed="false">
      <c r="A117" s="5" t="n">
        <v>20</v>
      </c>
      <c r="B117" s="20" t="s">
        <v>205</v>
      </c>
      <c r="C117" s="16" t="s">
        <v>204</v>
      </c>
      <c r="D117" s="40" t="n">
        <f aca="false">SUM(D83/D115/12*1000)</f>
        <v>2641.66666666667</v>
      </c>
      <c r="E117" s="40" t="n">
        <f aca="false">SUM(E83/E115/12*1000)</f>
        <v>2517.7304964539</v>
      </c>
      <c r="F117" s="40" t="n">
        <f aca="false">SUM(F83/F115/12*1000)</f>
        <v>3000</v>
      </c>
      <c r="G117" s="40" t="n">
        <f aca="false">SUM(G83/G115/12*1000)</f>
        <v>2395.83333333333</v>
      </c>
    </row>
    <row r="118" customFormat="false" ht="13.8" hidden="false" customHeight="false" outlineLevel="0" collapsed="false">
      <c r="A118" s="16" t="n">
        <v>21</v>
      </c>
      <c r="B118" s="20" t="s">
        <v>206</v>
      </c>
      <c r="C118" s="16" t="s">
        <v>207</v>
      </c>
      <c r="D118" s="36" t="n">
        <f aca="false">SUM(E118+F118+G118)</f>
        <v>19735</v>
      </c>
      <c r="E118" s="36"/>
      <c r="F118" s="36" t="n">
        <v>19735</v>
      </c>
      <c r="G118" s="36"/>
    </row>
    <row r="119" customFormat="false" ht="13.8" hidden="false" customHeight="false" outlineLevel="0" collapsed="false">
      <c r="A119" s="23" t="n">
        <v>22</v>
      </c>
      <c r="B119" s="33" t="s">
        <v>208</v>
      </c>
      <c r="C119" s="23" t="s">
        <v>209</v>
      </c>
      <c r="D119" s="36" t="n">
        <f aca="false">SUM(E119+F119+G119)</f>
        <v>2880.8</v>
      </c>
      <c r="E119" s="41" t="n">
        <v>2880.8</v>
      </c>
      <c r="F119" s="41"/>
      <c r="G119" s="41"/>
    </row>
    <row r="120" customFormat="false" ht="13.8" hidden="false" customHeight="false" outlineLevel="0" collapsed="false">
      <c r="A120" s="16" t="s">
        <v>210</v>
      </c>
      <c r="B120" s="20" t="s">
        <v>211</v>
      </c>
      <c r="C120" s="16" t="s">
        <v>212</v>
      </c>
      <c r="D120" s="42" t="n">
        <f aca="false">SUM(E120+F120+G120)</f>
        <v>2427.120675</v>
      </c>
      <c r="E120" s="42" t="n">
        <f aca="false">SUM(E121*E124/10000)</f>
        <v>2427.120675</v>
      </c>
      <c r="F120" s="36"/>
      <c r="G120" s="36"/>
    </row>
    <row r="121" customFormat="false" ht="13.8" hidden="false" customHeight="false" outlineLevel="0" collapsed="false">
      <c r="A121" s="16" t="s">
        <v>213</v>
      </c>
      <c r="B121" s="39" t="s">
        <v>214</v>
      </c>
      <c r="C121" s="16" t="s">
        <v>215</v>
      </c>
      <c r="D121" s="42" t="n">
        <f aca="false">SUM(E121+F121+G121)</f>
        <v>15410.29</v>
      </c>
      <c r="E121" s="36" t="n">
        <v>15410.29</v>
      </c>
      <c r="F121" s="36"/>
      <c r="G121" s="36"/>
    </row>
    <row r="122" customFormat="false" ht="13.8" hidden="false" customHeight="false" outlineLevel="0" collapsed="false">
      <c r="A122" s="16" t="s">
        <v>216</v>
      </c>
      <c r="B122" s="39" t="s">
        <v>217</v>
      </c>
      <c r="C122" s="16" t="s">
        <v>76</v>
      </c>
      <c r="D122" s="42" t="n">
        <f aca="false">SUM(E122+F122+G122)</f>
        <v>1705.1</v>
      </c>
      <c r="E122" s="36" t="n">
        <v>1705.1</v>
      </c>
      <c r="F122" s="36"/>
      <c r="G122" s="36"/>
    </row>
    <row r="123" customFormat="false" ht="13.8" hidden="false" customHeight="false" outlineLevel="0" collapsed="false">
      <c r="A123" s="16" t="s">
        <v>218</v>
      </c>
      <c r="B123" s="39" t="s">
        <v>219</v>
      </c>
      <c r="C123" s="16" t="s">
        <v>220</v>
      </c>
      <c r="D123" s="42" t="n">
        <f aca="false">SUM(E123+F123+G123)</f>
        <v>702.519663551545</v>
      </c>
      <c r="E123" s="40" t="n">
        <f aca="false">SUM(E122/E120)*1000</f>
        <v>702.519663551545</v>
      </c>
      <c r="F123" s="36"/>
      <c r="G123" s="36"/>
    </row>
    <row r="124" customFormat="false" ht="13.8" hidden="false" customHeight="false" outlineLevel="0" collapsed="false">
      <c r="A124" s="16" t="s">
        <v>221</v>
      </c>
      <c r="B124" s="39" t="s">
        <v>222</v>
      </c>
      <c r="C124" s="16" t="s">
        <v>223</v>
      </c>
      <c r="D124" s="42" t="n">
        <f aca="false">SUM(E124+F124+G124)</f>
        <v>1575</v>
      </c>
      <c r="E124" s="36" t="n">
        <v>1575</v>
      </c>
      <c r="F124" s="36"/>
      <c r="G124" s="36"/>
    </row>
    <row r="125" customFormat="false" ht="13.8" hidden="false" customHeight="false" outlineLevel="0" collapsed="false">
      <c r="A125" s="16" t="s">
        <v>224</v>
      </c>
      <c r="B125" s="39" t="s">
        <v>225</v>
      </c>
      <c r="C125" s="16" t="s">
        <v>226</v>
      </c>
      <c r="D125" s="42" t="n">
        <f aca="false">SUM(E125+F125+G125)</f>
        <v>89.5616485239852</v>
      </c>
      <c r="E125" s="42" t="n">
        <f aca="false">SUM(E120/E24)</f>
        <v>89.5616485239852</v>
      </c>
      <c r="F125" s="36"/>
      <c r="G125" s="36"/>
    </row>
    <row r="126" customFormat="false" ht="13.8" hidden="false" customHeight="false" outlineLevel="0" collapsed="false">
      <c r="A126" s="16" t="s">
        <v>227</v>
      </c>
      <c r="B126" s="35" t="s">
        <v>228</v>
      </c>
      <c r="C126" s="16" t="s">
        <v>229</v>
      </c>
      <c r="D126" s="36" t="n">
        <f aca="false">SUM(E126+F126+G126)</f>
        <v>100</v>
      </c>
      <c r="E126" s="42" t="n">
        <v>100</v>
      </c>
      <c r="F126" s="36"/>
      <c r="G126" s="36"/>
    </row>
    <row r="127" customFormat="false" ht="9" hidden="false" customHeight="true" outlineLevel="0" collapsed="false">
      <c r="A127" s="16" t="s">
        <v>230</v>
      </c>
      <c r="B127" s="20" t="s">
        <v>231</v>
      </c>
      <c r="C127" s="16" t="s">
        <v>212</v>
      </c>
      <c r="D127" s="36" t="n">
        <f aca="false">SUM(E127+F127+G127)</f>
        <v>0</v>
      </c>
      <c r="E127" s="36"/>
      <c r="F127" s="36"/>
      <c r="G127" s="36"/>
    </row>
    <row r="128" customFormat="false" ht="13.8" hidden="false" customHeight="false" outlineLevel="0" collapsed="false">
      <c r="A128" s="16" t="s">
        <v>232</v>
      </c>
      <c r="B128" s="39" t="s">
        <v>214</v>
      </c>
      <c r="C128" s="16" t="s">
        <v>233</v>
      </c>
      <c r="D128" s="36" t="n">
        <f aca="false">SUM(E128+F128+G128)</f>
        <v>0</v>
      </c>
      <c r="E128" s="36"/>
      <c r="F128" s="36"/>
      <c r="G128" s="36"/>
    </row>
    <row r="129" customFormat="false" ht="13.8" hidden="false" customHeight="false" outlineLevel="0" collapsed="false">
      <c r="A129" s="16" t="s">
        <v>234</v>
      </c>
      <c r="B129" s="39" t="s">
        <v>217</v>
      </c>
      <c r="C129" s="16" t="s">
        <v>76</v>
      </c>
      <c r="D129" s="36" t="n">
        <f aca="false">SUM(E129+F129+G129)</f>
        <v>0</v>
      </c>
      <c r="E129" s="36"/>
      <c r="F129" s="36"/>
      <c r="G129" s="36"/>
    </row>
    <row r="130" customFormat="false" ht="13.8" hidden="false" customHeight="false" outlineLevel="0" collapsed="false">
      <c r="A130" s="16" t="s">
        <v>235</v>
      </c>
      <c r="B130" s="39" t="s">
        <v>219</v>
      </c>
      <c r="C130" s="16" t="s">
        <v>220</v>
      </c>
      <c r="D130" s="36" t="n">
        <f aca="false">SUM(E130+F130+G130)</f>
        <v>0</v>
      </c>
      <c r="E130" s="36"/>
      <c r="F130" s="36"/>
      <c r="G130" s="36"/>
    </row>
    <row r="131" customFormat="false" ht="13.8" hidden="false" customHeight="false" outlineLevel="0" collapsed="false">
      <c r="A131" s="16" t="s">
        <v>236</v>
      </c>
      <c r="B131" s="39" t="s">
        <v>222</v>
      </c>
      <c r="C131" s="16" t="s">
        <v>223</v>
      </c>
      <c r="D131" s="36" t="n">
        <f aca="false">SUM(E131+F131+G131)</f>
        <v>0</v>
      </c>
      <c r="E131" s="36"/>
      <c r="F131" s="36"/>
      <c r="G131" s="36"/>
    </row>
    <row r="132" customFormat="false" ht="13.8" hidden="false" customHeight="false" outlineLevel="0" collapsed="false">
      <c r="A132" s="16" t="s">
        <v>237</v>
      </c>
      <c r="B132" s="39" t="s">
        <v>225</v>
      </c>
      <c r="C132" s="16" t="s">
        <v>226</v>
      </c>
      <c r="D132" s="36" t="n">
        <f aca="false">SUM(E132+F132+G132)</f>
        <v>0</v>
      </c>
      <c r="E132" s="36"/>
      <c r="F132" s="36"/>
      <c r="G132" s="36"/>
    </row>
    <row r="133" customFormat="false" ht="13.8" hidden="false" customHeight="false" outlineLevel="0" collapsed="false">
      <c r="A133" s="16" t="s">
        <v>238</v>
      </c>
      <c r="B133" s="35" t="s">
        <v>228</v>
      </c>
      <c r="C133" s="16" t="s">
        <v>229</v>
      </c>
      <c r="D133" s="36" t="n">
        <f aca="false">SUM(E133+F133+G133)</f>
        <v>0</v>
      </c>
      <c r="E133" s="36"/>
      <c r="F133" s="36"/>
      <c r="G133" s="36"/>
    </row>
    <row r="134" customFormat="false" ht="13.8" hidden="false" customHeight="false" outlineLevel="0" collapsed="false">
      <c r="A134" s="16" t="n">
        <v>23</v>
      </c>
      <c r="B134" s="20" t="s">
        <v>239</v>
      </c>
      <c r="C134" s="16" t="s">
        <v>220</v>
      </c>
      <c r="D134" s="36" t="n">
        <f aca="false">SUM(E134+F134+G134)</f>
        <v>702.52</v>
      </c>
      <c r="E134" s="36" t="n">
        <v>702.52</v>
      </c>
      <c r="F134" s="36"/>
      <c r="G134" s="36"/>
    </row>
    <row r="135" customFormat="false" ht="13.8" hidden="false" customHeight="false" outlineLevel="0" collapsed="false">
      <c r="A135" s="16" t="n">
        <v>24</v>
      </c>
      <c r="B135" s="20" t="s">
        <v>240</v>
      </c>
      <c r="C135" s="16" t="s">
        <v>226</v>
      </c>
      <c r="D135" s="36" t="n">
        <f aca="false">SUM(E135+F135+G135)</f>
        <v>89.6</v>
      </c>
      <c r="E135" s="36" t="n">
        <v>89.6</v>
      </c>
      <c r="F135" s="36"/>
      <c r="G135" s="36"/>
    </row>
    <row r="136" customFormat="false" ht="24" hidden="false" customHeight="false" outlineLevel="0" collapsed="false">
      <c r="A136" s="16" t="n">
        <v>25</v>
      </c>
      <c r="B136" s="6" t="s">
        <v>241</v>
      </c>
      <c r="C136" s="16" t="s">
        <v>76</v>
      </c>
      <c r="D136" s="36" t="n">
        <f aca="false">SUM(E136+F136+G136)</f>
        <v>-280.2</v>
      </c>
      <c r="E136" s="36" t="n">
        <f aca="false">SUM(E99-E95)</f>
        <v>-556.6</v>
      </c>
      <c r="F136" s="36" t="n">
        <f aca="false">SUM(F100-F95)</f>
        <v>321.8</v>
      </c>
      <c r="G136" s="36" t="n">
        <f aca="false">SUM(G100-G95)</f>
        <v>-45.4</v>
      </c>
    </row>
    <row r="137" customFormat="false" ht="48" hidden="false" customHeight="false" outlineLevel="0" collapsed="false">
      <c r="A137" s="16" t="n">
        <v>26</v>
      </c>
      <c r="B137" s="6" t="s">
        <v>181</v>
      </c>
      <c r="C137" s="16" t="s">
        <v>76</v>
      </c>
      <c r="D137" s="36" t="n">
        <f aca="false">SUM(E137+F137+G137)</f>
        <v>14.2</v>
      </c>
      <c r="E137" s="36" t="n">
        <v>14.2</v>
      </c>
      <c r="F137" s="36"/>
      <c r="G137" s="36"/>
    </row>
    <row r="138" s="1" customFormat="true" ht="36" hidden="false" customHeight="false" outlineLevel="0" collapsed="false">
      <c r="A138" s="16" t="n">
        <v>27</v>
      </c>
      <c r="B138" s="6" t="s">
        <v>183</v>
      </c>
      <c r="C138" s="16" t="s">
        <v>76</v>
      </c>
      <c r="D138" s="36" t="n">
        <f aca="false">SUM(E138+F138+G138)</f>
        <v>0</v>
      </c>
      <c r="E138" s="36"/>
      <c r="F138" s="36"/>
      <c r="G138" s="36"/>
    </row>
    <row r="139" s="1" customFormat="true" ht="48" hidden="false" customHeight="false" outlineLevel="0" collapsed="false">
      <c r="A139" s="16" t="n">
        <v>28</v>
      </c>
      <c r="B139" s="6" t="s">
        <v>242</v>
      </c>
      <c r="C139" s="16" t="s">
        <v>76</v>
      </c>
      <c r="D139" s="36" t="n">
        <f aca="false">SUM(E139+F139+G139)</f>
        <v>22.5</v>
      </c>
      <c r="E139" s="36" t="n">
        <v>22.5</v>
      </c>
      <c r="F139" s="36"/>
      <c r="G139" s="36"/>
    </row>
    <row r="140" s="1" customFormat="true" ht="36" hidden="false" customHeight="false" outlineLevel="0" collapsed="false">
      <c r="A140" s="16" t="n">
        <v>29</v>
      </c>
      <c r="B140" s="6" t="s">
        <v>243</v>
      </c>
      <c r="C140" s="16" t="s">
        <v>76</v>
      </c>
      <c r="D140" s="36" t="n">
        <f aca="false">SUM(E140+F140+G140)</f>
        <v>0</v>
      </c>
      <c r="E140" s="36"/>
      <c r="F140" s="36"/>
      <c r="G140" s="36"/>
    </row>
    <row r="141" customFormat="false" ht="48" hidden="false" customHeight="false" outlineLevel="0" collapsed="false">
      <c r="A141" s="16" t="n">
        <v>30</v>
      </c>
      <c r="B141" s="6" t="s">
        <v>244</v>
      </c>
      <c r="C141" s="16" t="s">
        <v>76</v>
      </c>
      <c r="D141" s="36" t="n">
        <f aca="false">SUM(E141+F141+G141)</f>
        <v>-243.5</v>
      </c>
      <c r="E141" s="36" t="n">
        <f aca="false">SUM(E136+E137+E138+E139+E140)</f>
        <v>-519.9</v>
      </c>
      <c r="F141" s="36" t="n">
        <f aca="false">SUM(F136+F137+F138+F139+F140)</f>
        <v>321.8</v>
      </c>
      <c r="G141" s="36" t="n">
        <f aca="false">SUM(G136+G137+G138+G139+G140)</f>
        <v>-45.4</v>
      </c>
    </row>
    <row r="142" customFormat="false" ht="13.8" hidden="false" customHeight="false" outlineLevel="0" collapsed="false">
      <c r="A142" s="16" t="n">
        <v>31</v>
      </c>
      <c r="B142" s="20" t="s">
        <v>245</v>
      </c>
      <c r="C142" s="16" t="s">
        <v>229</v>
      </c>
      <c r="D142" s="42" t="n">
        <f aca="false">SUM(D141/(D99-D103))*100</f>
        <v>-5.18747337025991</v>
      </c>
      <c r="E142" s="42" t="n">
        <f aca="false">SUM(E141/(E99-E103))*100</f>
        <v>-14.8001594169893</v>
      </c>
      <c r="F142" s="42" t="n">
        <f aca="false">SUM(F141/(F99-F103))*100</f>
        <v>29.1300805648592</v>
      </c>
      <c r="G142" s="42" t="n">
        <f aca="false">SUM(G141/(G99-G103))*100</f>
        <v>-59.3464052287582</v>
      </c>
    </row>
    <row r="143" customFormat="false" ht="13.8" hidden="false" customHeight="false" outlineLevel="0" collapsed="false">
      <c r="A143" s="12"/>
      <c r="B143" s="43"/>
      <c r="C143" s="12"/>
      <c r="D143" s="44"/>
      <c r="E143" s="44"/>
      <c r="F143" s="44"/>
      <c r="G143" s="44"/>
    </row>
    <row r="144" customFormat="false" ht="13.8" hidden="false" customHeight="false" outlineLevel="0" collapsed="false">
      <c r="A144" s="12"/>
      <c r="B144" s="43"/>
      <c r="C144" s="12"/>
      <c r="D144" s="44"/>
      <c r="E144" s="44"/>
      <c r="F144" s="44"/>
      <c r="G144" s="44"/>
    </row>
    <row r="145" s="48" customFormat="true" ht="13.2" hidden="false" customHeight="false" outlineLevel="0" collapsed="false">
      <c r="A145" s="45"/>
      <c r="B145" s="46" t="s">
        <v>246</v>
      </c>
      <c r="C145" s="46"/>
      <c r="D145" s="47" t="s">
        <v>247</v>
      </c>
      <c r="E145" s="47"/>
    </row>
    <row r="146" s="48" customFormat="true" ht="13.2" hidden="false" customHeight="false" outlineLevel="0" collapsed="false">
      <c r="A146" s="14"/>
      <c r="B146" s="8" t="s">
        <v>248</v>
      </c>
      <c r="C146" s="8" t="s">
        <v>249</v>
      </c>
      <c r="E146" s="8" t="s">
        <v>250</v>
      </c>
      <c r="F146" s="14"/>
      <c r="G146" s="14"/>
    </row>
    <row r="147" customFormat="false" ht="13.8" hidden="false" customHeight="false" outlineLevel="0" collapsed="false">
      <c r="A147" s="3"/>
    </row>
    <row r="148" customFormat="false" ht="13.8" hidden="false" customHeight="false" outlineLevel="0" collapsed="false">
      <c r="A148" s="3"/>
    </row>
    <row r="149" customFormat="false" ht="13.8" hidden="false" customHeight="false" outlineLevel="0" collapsed="false">
      <c r="A149" s="3"/>
    </row>
    <row r="150" customFormat="false" ht="13.8" hidden="false" customHeight="false" outlineLevel="0" collapsed="false">
      <c r="A150" s="3"/>
    </row>
    <row r="151" customFormat="false" ht="13.8" hidden="false" customHeight="false" outlineLevel="0" collapsed="false">
      <c r="A151" s="3"/>
    </row>
    <row r="152" customFormat="false" ht="13.8" hidden="false" customHeight="false" outlineLevel="0" collapsed="false">
      <c r="A152" s="3"/>
    </row>
    <row r="153" customFormat="false" ht="13.8" hidden="false" customHeight="false" outlineLevel="0" collapsed="false">
      <c r="A153" s="3"/>
    </row>
    <row r="154" customFormat="false" ht="13.8" hidden="false" customHeight="false" outlineLevel="0" collapsed="false">
      <c r="A154" s="3"/>
    </row>
    <row r="155" customFormat="false" ht="13.8" hidden="false" customHeight="false" outlineLevel="0" collapsed="false">
      <c r="A155" s="3"/>
    </row>
    <row r="156" customFormat="false" ht="13.8" hidden="false" customHeight="false" outlineLevel="0" collapsed="false">
      <c r="A156" s="3"/>
    </row>
  </sheetData>
  <mergeCells count="11">
    <mergeCell ref="A4:B4"/>
    <mergeCell ref="C4:E4"/>
    <mergeCell ref="D5:E5"/>
    <mergeCell ref="D6:E6"/>
    <mergeCell ref="D7:E7"/>
    <mergeCell ref="D8:E8"/>
    <mergeCell ref="D9:E9"/>
    <mergeCell ref="D10:E10"/>
    <mergeCell ref="D11:E11"/>
    <mergeCell ref="A18:B18"/>
    <mergeCell ref="A19:B19"/>
  </mergeCells>
  <hyperlinks>
    <hyperlink ref="D9" r:id="rId1" display="irina.ist@ignet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11:03Z</dcterms:created>
  <dc:creator>Irina</dc:creator>
  <dc:description/>
  <dc:language>en-US</dc:language>
  <cp:lastModifiedBy>Irina</cp:lastModifiedBy>
  <dcterms:modified xsi:type="dcterms:W3CDTF">2015-12-15T08:13:15Z</dcterms:modified>
  <cp:revision>0</cp:revision>
  <dc:subject/>
  <dc:title/>
</cp:coreProperties>
</file>