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3-04-01 keičiasi šilumos ir karšto vandens kaina UAB Ignalinos šilumos tinklai klientams</t>
  </si>
  <si>
    <t xml:space="preserve">Centralizuotai tiekiamos šilumos ir karšto vandens kainos nuo 2013-04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7.7</v>
      </c>
      <c r="F11" s="10" t="n">
        <f aca="false">SUM(E11*109/100)</f>
        <v>19.293</v>
      </c>
      <c r="G11" s="10" t="n">
        <f aca="false">SUM(E11*121/100)</f>
        <v>21.417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18.07</v>
      </c>
      <c r="F12" s="10" t="n">
        <f aca="false">SUM(E12*109/100)</f>
        <v>19.6963</v>
      </c>
      <c r="G12" s="10" t="n">
        <f aca="false">SUM(E12*121/100)</f>
        <v>21.8647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00:25Z</dcterms:created>
  <dc:creator>user</dc:creator>
  <dc:description/>
  <dc:language>en-US</dc:language>
  <cp:lastModifiedBy>user</cp:lastModifiedBy>
  <dcterms:modified xsi:type="dcterms:W3CDTF">2013-03-21T07:01:43Z</dcterms:modified>
  <cp:revision>0</cp:revision>
  <dc:subject/>
  <dc:title/>
</cp:coreProperties>
</file>