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04-01 keičiasi šilumos ir karšto vandens kaina UAB Ignalinos šilumos tinklai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6.05</v>
      </c>
      <c r="E5" s="17" t="n">
        <f aca="false">SUM(D5*109/100)</f>
        <v>6.5945</v>
      </c>
      <c r="F5" s="18" t="n">
        <f aca="false">SUM(D5*121/100)</f>
        <v>7.3205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38</v>
      </c>
      <c r="E7" s="29" t="n">
        <f aca="false">SUM(D7*109/100)</f>
        <v>1.5042</v>
      </c>
      <c r="F7" s="30" t="n">
        <f aca="false">SUM(D7*121/100)</f>
        <v>1.6698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9</v>
      </c>
      <c r="E9" s="29" t="n">
        <f aca="false">SUM(D9*109/100)</f>
        <v>0.7521</v>
      </c>
      <c r="F9" s="30" t="n">
        <f aca="false">SUM(D9*121/100)</f>
        <v>0.8349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.05</v>
      </c>
      <c r="E11" s="35" t="n">
        <f aca="false">SUM(D11*109/100)</f>
        <v>0.0545</v>
      </c>
      <c r="F11" s="36" t="n">
        <f aca="false">SUM(D11*121/100)</f>
        <v>0.0605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19</v>
      </c>
      <c r="E12" s="41" t="n">
        <f aca="false">SUM(D12*109/100)</f>
        <v>6.7471</v>
      </c>
      <c r="F12" s="42" t="n">
        <f aca="false">SUM(D12*121/100)</f>
        <v>7.4899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61</v>
      </c>
      <c r="E14" s="53" t="n">
        <f aca="false">SUM(D14*109/100)</f>
        <v>6.1149</v>
      </c>
      <c r="F14" s="54" t="n">
        <f aca="false">SUM(D14*121/100)</f>
        <v>6.7881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5:24:34Z</dcterms:created>
  <dc:creator>Irina</dc:creator>
  <dc:description/>
  <dc:language>en-US</dc:language>
  <cp:lastModifiedBy>Irina</cp:lastModifiedBy>
  <dcterms:modified xsi:type="dcterms:W3CDTF">2016-04-19T05:29:19Z</dcterms:modified>
  <cp:revision>0</cp:revision>
  <dc:subject/>
  <dc:title/>
</cp:coreProperties>
</file>