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6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</v>
      </c>
      <c r="E5" s="17" t="n">
        <f aca="false">SUM(D5*109/100)</f>
        <v>6.54</v>
      </c>
      <c r="F5" s="18" t="n">
        <f aca="false">SUM(D5*121/100)</f>
        <v>7.26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38</v>
      </c>
      <c r="E7" s="29" t="n">
        <f aca="false">SUM(D7*109/100)</f>
        <v>1.5042</v>
      </c>
      <c r="F7" s="30" t="n">
        <f aca="false">SUM(D7*121/100)</f>
        <v>1.6698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9</v>
      </c>
      <c r="E9" s="29" t="n">
        <f aca="false">SUM(D9*109/100)</f>
        <v>0.7521</v>
      </c>
      <c r="F9" s="30" t="n">
        <f aca="false">SUM(D9*121/100)</f>
        <v>0.8349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6</v>
      </c>
      <c r="E12" s="41" t="n">
        <f aca="false">SUM(D12*109/100)</f>
        <v>6.7144</v>
      </c>
      <c r="F12" s="42" t="n">
        <f aca="false">SUM(D12*121/100)</f>
        <v>7.4536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58</v>
      </c>
      <c r="E14" s="53" t="n">
        <f aca="false">SUM(D14*109/100)</f>
        <v>6.0822</v>
      </c>
      <c r="F14" s="54" t="n">
        <f aca="false">SUM(D14*121/100)</f>
        <v>6.7518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04:41Z</dcterms:created>
  <dc:creator>Irina</dc:creator>
  <dc:description/>
  <dc:language>en-US</dc:language>
  <cp:lastModifiedBy>Irina</cp:lastModifiedBy>
  <dcterms:modified xsi:type="dcterms:W3CDTF">2016-06-22T06:59:32Z</dcterms:modified>
  <cp:revision>0</cp:revision>
  <dc:subject/>
  <dc:title/>
</cp:coreProperties>
</file>