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07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8</v>
      </c>
      <c r="E5" s="17" t="n">
        <f aca="false">SUM(D5*109/100)</f>
        <v>6.322</v>
      </c>
      <c r="F5" s="18" t="n">
        <f aca="false">SUM(D5*121/100)</f>
        <v>7.018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21</v>
      </c>
      <c r="E7" s="29" t="n">
        <f aca="false">SUM(D7*109/100)</f>
        <v>1.3189</v>
      </c>
      <c r="F7" s="30" t="n">
        <f aca="false">SUM(D7*121/100)</f>
        <v>1.4641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6</v>
      </c>
      <c r="E9" s="29" t="n">
        <f aca="false">SUM(D9*109/100)</f>
        <v>0.7194</v>
      </c>
      <c r="F9" s="30" t="n">
        <f aca="false">SUM(D9*121/100)</f>
        <v>0.7986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</v>
      </c>
      <c r="E11" s="35" t="n">
        <f aca="false">SUM(D11*109/100)</f>
        <v>0</v>
      </c>
      <c r="F11" s="36" t="n">
        <f aca="false">SUM(D11*121/100)</f>
        <v>0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06</v>
      </c>
      <c r="E12" s="41" t="n">
        <f aca="false">SUM(D12*109/100)</f>
        <v>6.6054</v>
      </c>
      <c r="F12" s="42" t="n">
        <f aca="false">SUM(D12*121/100)</f>
        <v>7.3326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48</v>
      </c>
      <c r="E14" s="53" t="n">
        <f aca="false">SUM(D14*109/100)</f>
        <v>5.9732</v>
      </c>
      <c r="F14" s="54" t="n">
        <f aca="false">SUM(D14*121/100)</f>
        <v>6.6308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56:46Z</dcterms:created>
  <dc:creator>Irina</dc:creator>
  <dc:description/>
  <dc:language>en-US</dc:language>
  <cp:lastModifiedBy>Irina</cp:lastModifiedBy>
  <dcterms:modified xsi:type="dcterms:W3CDTF">2016-06-22T06:59:36Z</dcterms:modified>
  <cp:revision>0</cp:revision>
  <dc:subject/>
  <dc:title/>
</cp:coreProperties>
</file>